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详表" sheetId="1" state="visible" r:id="rId2"/>
    <sheet name="县市区计数" sheetId="2" state="visible" r:id="rId3"/>
  </sheets>
  <definedNames>
    <definedName function="false" hidden="true" localSheetId="0" name="_xlnm._FilterDatabase" vbProcedure="false">正面清单企业详表!$A$1:$G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998">
  <si>
    <t xml:space="preserve">济宁市生态环境监督执法正面清单企业、项目名单</t>
  </si>
  <si>
    <t xml:space="preserve">序号</t>
  </si>
  <si>
    <t xml:space="preserve">地市</t>
  </si>
  <si>
    <r>
      <rPr>
        <b val="true"/>
        <sz val="12"/>
        <rFont val="Noto Sans"/>
        <family val="2"/>
      </rPr>
      <t xml:space="preserve">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县</t>
    </r>
  </si>
  <si>
    <t xml:space="preserve">企业名称</t>
  </si>
  <si>
    <t xml:space="preserve">统一社会信用代码</t>
  </si>
  <si>
    <t xml:space="preserve">行业类别代码</t>
  </si>
  <si>
    <t xml:space="preserve">排污许可证
（排污登记）编号</t>
  </si>
  <si>
    <t xml:space="preserve">济宁市</t>
  </si>
  <si>
    <t xml:space="preserve">任城区</t>
  </si>
  <si>
    <t xml:space="preserve">健达医疗器械科技有限公司</t>
  </si>
  <si>
    <t xml:space="preserve">91370811165922273K</t>
  </si>
  <si>
    <t xml:space="preserve">91370811165922273K001Y</t>
  </si>
  <si>
    <t xml:space="preserve">宏图化工有限公司</t>
  </si>
  <si>
    <t xml:space="preserve">91370811699659473Q</t>
  </si>
  <si>
    <t xml:space="preserve">91370811699659473Q001X</t>
  </si>
  <si>
    <t xml:space="preserve">济宁星驰化工有限公司</t>
  </si>
  <si>
    <t xml:space="preserve">91370811X13434641H</t>
  </si>
  <si>
    <t xml:space="preserve">91370811X13434641H001Z</t>
  </si>
  <si>
    <t xml:space="preserve">华能国际电力股份有限公司济宁电厂</t>
  </si>
  <si>
    <t xml:space="preserve">91370800165921385B</t>
  </si>
  <si>
    <t xml:space="preserve">91370800165921385B001P</t>
  </si>
  <si>
    <t xml:space="preserve">山东唐口煤业有限公司</t>
  </si>
  <si>
    <t xml:space="preserve">913700006667367359</t>
  </si>
  <si>
    <t xml:space="preserve">913700006667367359001X</t>
  </si>
  <si>
    <t xml:space="preserve">山东里能鲁西矿业有限公司</t>
  </si>
  <si>
    <t xml:space="preserve">91370000863137141P</t>
  </si>
  <si>
    <t xml:space="preserve">91370000863137141P001W</t>
  </si>
  <si>
    <t xml:space="preserve">山东运河溯源包装科技有限公司</t>
  </si>
  <si>
    <t xml:space="preserve">91370811743370897G</t>
  </si>
  <si>
    <t xml:space="preserve">91370811743370897G001Z</t>
  </si>
  <si>
    <t xml:space="preserve">济宁东方电控设备有限公司</t>
  </si>
  <si>
    <t xml:space="preserve">91370811728604640K</t>
  </si>
  <si>
    <t xml:space="preserve">91370811728604640K001X</t>
  </si>
  <si>
    <t xml:space="preserve">山东新海彩印有限责任公司</t>
  </si>
  <si>
    <t xml:space="preserve">91370811723884583F</t>
  </si>
  <si>
    <t xml:space="preserve">91370811723884583F001W</t>
  </si>
  <si>
    <t xml:space="preserve">济宁正昊包装制品有限公司</t>
  </si>
  <si>
    <t xml:space="preserve">91370811312747138H</t>
  </si>
  <si>
    <t xml:space="preserve">91370811312747138H001Y</t>
  </si>
  <si>
    <t xml:space="preserve">山东极美乳胶科技有限公司</t>
  </si>
  <si>
    <t xml:space="preserve">91370811344470938E</t>
  </si>
  <si>
    <t xml:space="preserve">91370811344470938E001W</t>
  </si>
  <si>
    <t xml:space="preserve">山东晨阳新型碳材料股份有限公司</t>
  </si>
  <si>
    <t xml:space="preserve">91370800863117132K</t>
  </si>
  <si>
    <t xml:space="preserve">91370800863117132K001V</t>
  </si>
  <si>
    <t xml:space="preserve">山东伟龙食品有限公司</t>
  </si>
  <si>
    <t xml:space="preserve">913708117262303318</t>
  </si>
  <si>
    <t xml:space="preserve">913708117262303318001Y</t>
  </si>
  <si>
    <t xml:space="preserve">济宁达利包装制品有限公司</t>
  </si>
  <si>
    <t xml:space="preserve">91370811613590576D</t>
  </si>
  <si>
    <t xml:space="preserve">91370811613590576D001X</t>
  </si>
  <si>
    <t xml:space="preserve">山东开创电气有限公司</t>
  </si>
  <si>
    <t xml:space="preserve">91370811683227158X</t>
  </si>
  <si>
    <t xml:space="preserve">91370811683227158X001W</t>
  </si>
  <si>
    <t xml:space="preserve">济宁博拉碳材料有限公司</t>
  </si>
  <si>
    <t xml:space="preserve">91370800336377944F</t>
  </si>
  <si>
    <t xml:space="preserve">91370800336377944f001U</t>
  </si>
  <si>
    <t xml:space="preserve">国药集团鲁亚（山东）制药有限公司</t>
  </si>
  <si>
    <t xml:space="preserve">91370800706117112C</t>
  </si>
  <si>
    <t xml:space="preserve">91370800706117112C001Z</t>
  </si>
  <si>
    <t xml:space="preserve">万生乐药业有限公司</t>
  </si>
  <si>
    <t xml:space="preserve">913708117544626233</t>
  </si>
  <si>
    <t xml:space="preserve">913708117544626233001P</t>
  </si>
  <si>
    <t xml:space="preserve">济宁博德纺织服装有限公司</t>
  </si>
  <si>
    <t xml:space="preserve">913708117498887264</t>
  </si>
  <si>
    <t xml:space="preserve">913708117498887264001Y</t>
  </si>
  <si>
    <t xml:space="preserve">华军伟商贸有限公司（圣都宴豆油）</t>
  </si>
  <si>
    <t xml:space="preserve">913708117262056039</t>
  </si>
  <si>
    <t xml:space="preserve">913708117262056039001W</t>
  </si>
  <si>
    <t xml:space="preserve">济宁何岗煤矿有限公司</t>
  </si>
  <si>
    <t xml:space="preserve">91370000735781215C</t>
  </si>
  <si>
    <t xml:space="preserve">91370000735781215C001Z</t>
  </si>
  <si>
    <t xml:space="preserve">山东济宁运河煤矿有限责任公司</t>
  </si>
  <si>
    <t xml:space="preserve">913700007061174891</t>
  </si>
  <si>
    <t xml:space="preserve">913700007061174891001Q</t>
  </si>
  <si>
    <t xml:space="preserve">山东爱福地生物股份有限公司</t>
  </si>
  <si>
    <t xml:space="preserve">913708116806666817</t>
  </si>
  <si>
    <t xml:space="preserve">913708116806666817001Q</t>
  </si>
  <si>
    <t xml:space="preserve">济宁三联木业有限公司</t>
  </si>
  <si>
    <t xml:space="preserve">91370811757480771B</t>
  </si>
  <si>
    <t xml:space="preserve">91370811757480771B001V</t>
  </si>
  <si>
    <t xml:space="preserve">华能济宁运河发电有限公司</t>
  </si>
  <si>
    <t xml:space="preserve">91370800MA3BX3TT2T</t>
  </si>
  <si>
    <t xml:space="preserve">91370800MA3BX3TT2T001P</t>
  </si>
  <si>
    <t xml:space="preserve">山东美达建工集团股份有限公司</t>
  </si>
  <si>
    <t xml:space="preserve">91370800614093723B</t>
  </si>
  <si>
    <t xml:space="preserve">91370800614093723B001U</t>
  </si>
  <si>
    <t xml:space="preserve">济宁资生源动物无害化处理有限公司</t>
  </si>
  <si>
    <t xml:space="preserve">91370811MA3C9FTD40</t>
  </si>
  <si>
    <t xml:space="preserve">91370811MA3C9FTD40001X</t>
  </si>
  <si>
    <t xml:space="preserve">同创钢构建设有限公司</t>
  </si>
  <si>
    <t xml:space="preserve">91370811782337635E</t>
  </si>
  <si>
    <t xml:space="preserve">91370811782337635E001X</t>
  </si>
  <si>
    <t xml:space="preserve">山东宜普尔装饰材料有限公司</t>
  </si>
  <si>
    <t xml:space="preserve">91370811MA3M2EXR21</t>
  </si>
  <si>
    <t xml:space="preserve">91370811MA3M2EXR21001Z</t>
  </si>
  <si>
    <t xml:space="preserve">济宁恒艺彩印包装有限公司</t>
  </si>
  <si>
    <t xml:space="preserve">91370811494247707Q</t>
  </si>
  <si>
    <t xml:space="preserve">91370811494247707Q001P</t>
  </si>
  <si>
    <t xml:space="preserve">济宁市华龙伟业印刷有限公司</t>
  </si>
  <si>
    <t xml:space="preserve">91370811576617038X</t>
  </si>
  <si>
    <t xml:space="preserve">91370811576617038X001Z</t>
  </si>
  <si>
    <t xml:space="preserve">卡松科技股份有限公司</t>
  </si>
  <si>
    <t xml:space="preserve">913708007752623213001W</t>
  </si>
  <si>
    <t xml:space="preserve">济宁矿业集团海纳科技机电股份有限公司</t>
  </si>
  <si>
    <t xml:space="preserve">91370800735754719W</t>
  </si>
  <si>
    <t xml:space="preserve">91370800735754719W001Z</t>
  </si>
  <si>
    <t xml:space="preserve">山东营养卫士食品有限公司</t>
  </si>
  <si>
    <t xml:space="preserve">91370811685939132X</t>
  </si>
  <si>
    <t xml:space="preserve">91370811685939132X001Q</t>
  </si>
  <si>
    <t xml:space="preserve">山东佰世达木业有限公司</t>
  </si>
  <si>
    <t xml:space="preserve">91370811726712664H</t>
  </si>
  <si>
    <t xml:space="preserve">91370811726712664H001V</t>
  </si>
  <si>
    <t xml:space="preserve">兖州区</t>
  </si>
  <si>
    <t xml:space="preserve">山东瑞通高分子医疗器械有限公司</t>
  </si>
  <si>
    <t xml:space="preserve">91370882724972569D</t>
  </si>
  <si>
    <t xml:space="preserve">91370882724972569D001Y</t>
  </si>
  <si>
    <t xml:space="preserve">山东众佳医疗器械有限公司</t>
  </si>
  <si>
    <t xml:space="preserve">91370882665740644R</t>
  </si>
  <si>
    <t xml:space="preserve">91370882665740644R001X</t>
  </si>
  <si>
    <t xml:space="preserve">兖州聚源热电有限责任公司</t>
  </si>
  <si>
    <t xml:space="preserve">913708827357724902</t>
  </si>
  <si>
    <t xml:space="preserve">913708827357724902001P</t>
  </si>
  <si>
    <t xml:space="preserve">兖州区帅帅食品有限公司</t>
  </si>
  <si>
    <t xml:space="preserve">91370882787197694L</t>
  </si>
  <si>
    <t xml:space="preserve">91370882787197694L001Q</t>
  </si>
  <si>
    <t xml:space="preserve">山东澳麦食品工业有限公司</t>
  </si>
  <si>
    <t xml:space="preserve">913708827517596241</t>
  </si>
  <si>
    <t xml:space="preserve">913708827517596241001W</t>
  </si>
  <si>
    <t xml:space="preserve">济宁市兖州区兴隆肉制品有限公司</t>
  </si>
  <si>
    <t xml:space="preserve">913708821660852781</t>
  </si>
  <si>
    <t xml:space="preserve">913708821660852781002X</t>
  </si>
  <si>
    <t xml:space="preserve">今麦郎面品（兖州）有限公司</t>
  </si>
  <si>
    <t xml:space="preserve">91370882061966220P</t>
  </si>
  <si>
    <t xml:space="preserve">91370882061966220P001</t>
  </si>
  <si>
    <t xml:space="preserve">今麦郎饮品（兖州）有限公司</t>
  </si>
  <si>
    <t xml:space="preserve">91370882555222491Y</t>
  </si>
  <si>
    <t xml:space="preserve">91370882555222491Y001U</t>
  </si>
  <si>
    <t xml:space="preserve">山东白象食品有限公司</t>
  </si>
  <si>
    <t xml:space="preserve">913708827563765185</t>
  </si>
  <si>
    <t xml:space="preserve">913708827563765185001Q</t>
  </si>
  <si>
    <r>
      <rPr>
        <sz val="12"/>
        <rFont val="Noto Sans"/>
        <family val="2"/>
      </rPr>
      <t xml:space="preserve">益海嘉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兖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有限公司</t>
    </r>
  </si>
  <si>
    <t xml:space="preserve">91370800669314490J</t>
  </si>
  <si>
    <t xml:space="preserve">91370800669314490J001Q</t>
  </si>
  <si>
    <t xml:space="preserve">山东东山新驿煤矿有限公司</t>
  </si>
  <si>
    <t xml:space="preserve">913700006781124283</t>
  </si>
  <si>
    <t xml:space="preserve">913700006781124283001W</t>
  </si>
  <si>
    <t xml:space="preserve">晨新医疗器械有限公司</t>
  </si>
  <si>
    <t xml:space="preserve">9137088268949090X0</t>
  </si>
  <si>
    <t xml:space="preserve">9137088268949090X0001Z</t>
  </si>
  <si>
    <t xml:space="preserve">兖州区建伟工贸有限公司</t>
  </si>
  <si>
    <t xml:space="preserve">91370882074419023C</t>
  </si>
  <si>
    <t xml:space="preserve">91370882074419023c001Z</t>
  </si>
  <si>
    <t xml:space="preserve">兖州区金源纺织有限公司</t>
  </si>
  <si>
    <t xml:space="preserve">913708825860965632</t>
  </si>
  <si>
    <t xml:space="preserve">913708825860965632001P</t>
  </si>
  <si>
    <t xml:space="preserve">济宁市兖州区龙升新能源科技有限公司</t>
  </si>
  <si>
    <t xml:space="preserve">913708826882550515</t>
  </si>
  <si>
    <t xml:space="preserve">913708826882550515001W</t>
  </si>
  <si>
    <t xml:space="preserve">济宁市兖州区滋阳机械制造有限公司</t>
  </si>
  <si>
    <t xml:space="preserve">91370882734717385A</t>
  </si>
  <si>
    <t xml:space="preserve">91370882734717385A001Z</t>
  </si>
  <si>
    <t xml:space="preserve">济宁市兖州区玉龙机械有限公司</t>
  </si>
  <si>
    <t xml:space="preserve">91370882579364179H</t>
  </si>
  <si>
    <t xml:space="preserve">91370882579364179H001Y</t>
  </si>
  <si>
    <t xml:space="preserve">山东省众晟医疗设备有限公司</t>
  </si>
  <si>
    <t xml:space="preserve">91370882MA3N7G2C69</t>
  </si>
  <si>
    <t xml:space="preserve">91370882MA3N7G2C69001W</t>
  </si>
  <si>
    <t xml:space="preserve">山东太祥阀门有限公司</t>
  </si>
  <si>
    <t xml:space="preserve">91370882334626150W</t>
  </si>
  <si>
    <t xml:space="preserve">91370882334626150W001W</t>
  </si>
  <si>
    <t xml:space="preserve">山东蒂德精密机床有限公司、高档数控机床及关键零部件的研发、制造、销售</t>
  </si>
  <si>
    <t xml:space="preserve">91370882MA3F13HQ0R</t>
  </si>
  <si>
    <t xml:space="preserve">91370882MA3F13HQ0R001Y</t>
  </si>
  <si>
    <t xml:space="preserve">山东联诚精密制造股份有限公司精密零部件智能制造项目</t>
  </si>
  <si>
    <t xml:space="preserve">91370000166116783G</t>
  </si>
  <si>
    <t xml:space="preserve">91370000166116783G001V</t>
  </si>
  <si>
    <t xml:space="preserve">兖州煤业股份有限公司兴隆庄煤矿</t>
  </si>
  <si>
    <t xml:space="preserve">91370000706220283T</t>
  </si>
  <si>
    <t xml:space="preserve">91370000706220283T001V</t>
  </si>
  <si>
    <t xml:space="preserve">山东太阳纸业股份有限公司</t>
  </si>
  <si>
    <t xml:space="preserve">91370800706094280Q</t>
  </si>
  <si>
    <t xml:space="preserve">91370800706094280Q001P</t>
  </si>
  <si>
    <t xml:space="preserve">曲阜市</t>
  </si>
  <si>
    <t xml:space="preserve">济宁中石油昆仑能源有限公司曲阜母站</t>
  </si>
  <si>
    <t xml:space="preserve">91370881555219970J</t>
  </si>
  <si>
    <t xml:space="preserve">91370881555219970J001Y</t>
  </si>
  <si>
    <t xml:space="preserve">曲阜市圣利食品有限公司</t>
  </si>
  <si>
    <t xml:space="preserve">91370881169526809Q</t>
  </si>
  <si>
    <t xml:space="preserve">91370881169526809Q001V</t>
  </si>
  <si>
    <t xml:space="preserve">曲阜甫林电子有限公司息陬分公司</t>
  </si>
  <si>
    <t xml:space="preserve">91370800328364027G</t>
  </si>
  <si>
    <t xml:space="preserve">91370800328364027G001Z</t>
  </si>
  <si>
    <t xml:space="preserve">曲阜天博汽车零部件制造有限公司</t>
  </si>
  <si>
    <t xml:space="preserve">9137088173171148XX</t>
  </si>
  <si>
    <t xml:space="preserve">9137088173171148XX001Z</t>
  </si>
  <si>
    <t xml:space="preserve">曲阜甫林电子有限公司吴村分公司</t>
  </si>
  <si>
    <t xml:space="preserve">91370800MA3CEG2Y49</t>
  </si>
  <si>
    <t xml:space="preserve">91370800MA3CEG2Y49001Z</t>
  </si>
  <si>
    <t xml:space="preserve">曲阜甫林电子有限公司</t>
  </si>
  <si>
    <t xml:space="preserve">913708003105592217</t>
  </si>
  <si>
    <t xml:space="preserve">913708003105592217001X</t>
  </si>
  <si>
    <t xml:space="preserve">曲阜甫林电子有限公司姚村分公司</t>
  </si>
  <si>
    <t xml:space="preserve">913708003261416986</t>
  </si>
  <si>
    <t xml:space="preserve">913708003261416000000</t>
  </si>
  <si>
    <t xml:space="preserve">山东裕隆金和精密机械有限公司</t>
  </si>
  <si>
    <t xml:space="preserve">91370881561413550W</t>
  </si>
  <si>
    <t xml:space="preserve">91370881561413550W001X</t>
  </si>
  <si>
    <t xml:space="preserve">陆博汽车电子（曲阜）有限公司</t>
  </si>
  <si>
    <t xml:space="preserve">91370800076994654Y</t>
  </si>
  <si>
    <t xml:space="preserve">91370800076994654Y001X</t>
  </si>
  <si>
    <t xml:space="preserve">华能曲阜热电有限公司</t>
  </si>
  <si>
    <t xml:space="preserve">91370881753501467B</t>
  </si>
  <si>
    <t xml:space="preserve">91370881753501467B001P</t>
  </si>
  <si>
    <t xml:space="preserve">燕京啤酒（曲阜三孔）有限责任公司</t>
  </si>
  <si>
    <t xml:space="preserve">91370800613672133W</t>
  </si>
  <si>
    <t xml:space="preserve">91370800613672133W001V</t>
  </si>
  <si>
    <t xml:space="preserve">山东圣阳电源股份有限公司</t>
  </si>
  <si>
    <t xml:space="preserve">91370800169524686K</t>
  </si>
  <si>
    <t xml:space="preserve">91370800169524686K001Z</t>
  </si>
  <si>
    <t xml:space="preserve">山东东宏管业股份有限公司</t>
  </si>
  <si>
    <t xml:space="preserve">913708006722078217</t>
  </si>
  <si>
    <t xml:space="preserve">913708006722078217001U</t>
  </si>
  <si>
    <t xml:space="preserve">山东东宏燃气有限公司</t>
  </si>
  <si>
    <t xml:space="preserve">91370881MA3MJD4B75</t>
  </si>
  <si>
    <t xml:space="preserve">91370881MA3MJD4B75001W</t>
  </si>
  <si>
    <t xml:space="preserve">曲阜市金马包装有限公司</t>
  </si>
  <si>
    <t xml:space="preserve">91370881169528396T</t>
  </si>
  <si>
    <t xml:space="preserve">91370881169528396T001P</t>
  </si>
  <si>
    <t xml:space="preserve">曲阜孔府家酒业有限公司</t>
  </si>
  <si>
    <t xml:space="preserve">913708817973288118</t>
  </si>
  <si>
    <t xml:space="preserve">913708817973288118001T</t>
  </si>
  <si>
    <t xml:space="preserve">曲阜孔府家酒酿造有限公司</t>
  </si>
  <si>
    <t xml:space="preserve">91370881661992924U</t>
  </si>
  <si>
    <t xml:space="preserve">山东裕隆矿业集团有限公司单家村煤矿</t>
  </si>
  <si>
    <t xml:space="preserve">9137000016947288XJ</t>
  </si>
  <si>
    <t xml:space="preserve">06</t>
  </si>
  <si>
    <t xml:space="preserve">9137000016947288XJ001V</t>
  </si>
  <si>
    <t xml:space="preserve">曲阜中联混凝土有限公司</t>
  </si>
  <si>
    <t xml:space="preserve">91370881593644804B</t>
  </si>
  <si>
    <t xml:space="preserve">91370881593644804B001W</t>
  </si>
  <si>
    <t xml:space="preserve">山东金塔王股份有限公司</t>
  </si>
  <si>
    <t xml:space="preserve">91370000706265932D</t>
  </si>
  <si>
    <t xml:space="preserve">91370000706265932D001P</t>
  </si>
  <si>
    <t xml:space="preserve">山东正祥工矿设备股份有限公司</t>
  </si>
  <si>
    <t xml:space="preserve">91370881MA3CEKXH32</t>
  </si>
  <si>
    <t xml:space="preserve">91370881MA3CEKXH32001X</t>
  </si>
  <si>
    <t xml:space="preserve">曲阜轩辕砼业有限公司</t>
  </si>
  <si>
    <t xml:space="preserve">913708815819409996</t>
  </si>
  <si>
    <t xml:space="preserve">913708815819409996001W</t>
  </si>
  <si>
    <t xml:space="preserve">山东优科建筑科技有限公司</t>
  </si>
  <si>
    <t xml:space="preserve">91370881MA3NCQ632C</t>
  </si>
  <si>
    <t xml:space="preserve">91370881MA3NCQ632C001X</t>
  </si>
  <si>
    <t xml:space="preserve">曲阜恒威水工机械有限公司</t>
  </si>
  <si>
    <t xml:space="preserve">91370881791533734H</t>
  </si>
  <si>
    <t xml:space="preserve">91370881791533734H001X</t>
  </si>
  <si>
    <t xml:space="preserve">曲阜市华珠机械有限公司</t>
  </si>
  <si>
    <t xml:space="preserve">913708817526828259</t>
  </si>
  <si>
    <t xml:space="preserve">913708817526828259001X</t>
  </si>
  <si>
    <t xml:space="preserve">泗水县</t>
  </si>
  <si>
    <t xml:space="preserve">山东圣晨医药股份有限公司</t>
  </si>
  <si>
    <t xml:space="preserve">913708317973416964</t>
  </si>
  <si>
    <t xml:space="preserve">913708317973416964001X</t>
  </si>
  <si>
    <t xml:space="preserve">泗水成源制衣有限公司</t>
  </si>
  <si>
    <t xml:space="preserve">91370831MA3D6Q2F32</t>
  </si>
  <si>
    <t xml:space="preserve">91370831MA3M3E9R5F001W</t>
  </si>
  <si>
    <t xml:space="preserve">泗水东森纺织有限公司</t>
  </si>
  <si>
    <t xml:space="preserve">91370831MA3BXRDM9D</t>
  </si>
  <si>
    <t xml:space="preserve">91370831MA3P0B5H6U001Y</t>
  </si>
  <si>
    <t xml:space="preserve">山东中农山泉矿泉水有限公司</t>
  </si>
  <si>
    <t xml:space="preserve">91370831MA3CU7UW95</t>
  </si>
  <si>
    <t xml:space="preserve">91370831MA3CU7UW95001W</t>
  </si>
  <si>
    <t xml:space="preserve">济宁海利食品有限公司</t>
  </si>
  <si>
    <t xml:space="preserve">91370831MA3BYW9456</t>
  </si>
  <si>
    <t xml:space="preserve">91370831MA3BYW9456001X</t>
  </si>
  <si>
    <t xml:space="preserve">山东味珍食品有限公司</t>
  </si>
  <si>
    <t xml:space="preserve">913708005614433460</t>
  </si>
  <si>
    <t xml:space="preserve">913708005614433460001Q</t>
  </si>
  <si>
    <t xml:space="preserve">山东泗水巨烽食品有限公司</t>
  </si>
  <si>
    <t xml:space="preserve">913708317973334936</t>
  </si>
  <si>
    <t xml:space="preserve">913708317973334936001X</t>
  </si>
  <si>
    <t xml:space="preserve">济宁娃哈哈饮料有限公司</t>
  </si>
  <si>
    <t xml:space="preserve">91370800590301187U</t>
  </si>
  <si>
    <t xml:space="preserve">91370800590301187U001Q</t>
  </si>
  <si>
    <t xml:space="preserve">山东和顺毛绒玩具有限公司</t>
  </si>
  <si>
    <t xml:space="preserve">91370800693120207A</t>
  </si>
  <si>
    <t xml:space="preserve">91370800693120207A001W</t>
  </si>
  <si>
    <t xml:space="preserve">泗水凯特玩具有限公司</t>
  </si>
  <si>
    <t xml:space="preserve">91370831675507141Q</t>
  </si>
  <si>
    <t xml:space="preserve">91370831675507141Q001W</t>
  </si>
  <si>
    <t xml:space="preserve">山东金利康面粉有限公司</t>
  </si>
  <si>
    <t xml:space="preserve">91370831312720947R</t>
  </si>
  <si>
    <t xml:space="preserve">9137083132720947R001W</t>
  </si>
  <si>
    <t xml:space="preserve">山东泗水天昊食品有限公司</t>
  </si>
  <si>
    <t xml:space="preserve">91370831555243161M</t>
  </si>
  <si>
    <t xml:space="preserve">91370831555243161M001U</t>
  </si>
  <si>
    <t xml:space="preserve">泗水县宏兴肉类加工有限公司</t>
  </si>
  <si>
    <t xml:space="preserve">91370831MA3FCAXU49</t>
  </si>
  <si>
    <t xml:space="preserve">91370831MA3FCAXU49001U</t>
  </si>
  <si>
    <t xml:space="preserve">济宁中联水泥有限公司</t>
  </si>
  <si>
    <t xml:space="preserve">91370831613660116T</t>
  </si>
  <si>
    <t xml:space="preserve">91370831613660116T001P</t>
  </si>
  <si>
    <t xml:space="preserve">济宁成坤新型墙材制品有限公司</t>
  </si>
  <si>
    <t xml:space="preserve">9137083157547731X0</t>
  </si>
  <si>
    <t xml:space="preserve">9137083157547731X0001V</t>
  </si>
  <si>
    <t xml:space="preserve">山东鲁城水泥有限公司工程材料分公司</t>
  </si>
  <si>
    <t xml:space="preserve">91370831MA3MJELU3X</t>
  </si>
  <si>
    <t xml:space="preserve">91370831MA3MJELU3X001P</t>
  </si>
  <si>
    <t xml:space="preserve">山东双辰邦克机械有限公司</t>
  </si>
  <si>
    <t xml:space="preserve">91370831MA3DRJAY5W</t>
  </si>
  <si>
    <t xml:space="preserve">91370831MA3DRJAY5W001Y</t>
  </si>
  <si>
    <t xml:space="preserve">山东泗水泉林肉类加工有限公司</t>
  </si>
  <si>
    <t xml:space="preserve">913708317337060353</t>
  </si>
  <si>
    <t xml:space="preserve">913709317337060353001Q</t>
  </si>
  <si>
    <t xml:space="preserve">山东泗水馨佳食品有限公司</t>
  </si>
  <si>
    <t xml:space="preserve">9137083116636068X2</t>
  </si>
  <si>
    <t xml:space="preserve">92370831MA3F5A342E001Q</t>
  </si>
  <si>
    <t xml:space="preserve">泗水县鑫源面粉厂</t>
  </si>
  <si>
    <t xml:space="preserve">91370831597810873U</t>
  </si>
  <si>
    <t xml:space="preserve">91370831597810873U001Y</t>
  </si>
  <si>
    <t xml:space="preserve">泗水县鸿源油脂有限公司</t>
  </si>
  <si>
    <t xml:space="preserve">91370831310407678U</t>
  </si>
  <si>
    <t xml:space="preserve">913708314937352584001U</t>
  </si>
  <si>
    <t xml:space="preserve">山东济膳食品有限公司</t>
  </si>
  <si>
    <t xml:space="preserve">91370831310407682C</t>
  </si>
  <si>
    <t xml:space="preserve">91370831310407682C002W</t>
  </si>
  <si>
    <t xml:space="preserve">泗水县泉林镇源泉肠衣加工厂</t>
  </si>
  <si>
    <t xml:space="preserve">92370831MA3DAPCU9E</t>
  </si>
  <si>
    <t xml:space="preserve">92370831MA3DAPCU9E002X</t>
  </si>
  <si>
    <t xml:space="preserve">山东圣水峪矿泉水有限公司</t>
  </si>
  <si>
    <t xml:space="preserve">913708316894569636</t>
  </si>
  <si>
    <t xml:space="preserve">913708316894569636001W</t>
  </si>
  <si>
    <t xml:space="preserve">泗水县盛源肉类加工厂</t>
  </si>
  <si>
    <t xml:space="preserve">913708317834546060</t>
  </si>
  <si>
    <t xml:space="preserve">913708317834546060001V</t>
  </si>
  <si>
    <t xml:space="preserve">济宁皇营坊食品有限公司</t>
  </si>
  <si>
    <t xml:space="preserve">91370831MA3CKBEF4D</t>
  </si>
  <si>
    <t xml:space="preserve">91370831MA3CKBEF4D001W</t>
  </si>
  <si>
    <t xml:space="preserve">泗水县食为天食品有限公司</t>
  </si>
  <si>
    <t xml:space="preserve">91370831572896308X</t>
  </si>
  <si>
    <t xml:space="preserve">91370831572896308X002W</t>
  </si>
  <si>
    <t xml:space="preserve">山东雅美食品股份有限公司</t>
  </si>
  <si>
    <t xml:space="preserve">913708313127633065</t>
  </si>
  <si>
    <t xml:space="preserve">913708313127633065001W</t>
  </si>
  <si>
    <t xml:space="preserve">济宁清泉天然矿泉水有限公司</t>
  </si>
  <si>
    <t xml:space="preserve">9137083177843204X8</t>
  </si>
  <si>
    <t xml:space="preserve">9137083177843204XB001X</t>
  </si>
  <si>
    <t xml:space="preserve">济宁市沃福蒂饲料有限公司</t>
  </si>
  <si>
    <t xml:space="preserve">91370831071329874Q</t>
  </si>
  <si>
    <t xml:space="preserve">91370831071329874Q001Y</t>
  </si>
  <si>
    <t xml:space="preserve">邹城市</t>
  </si>
  <si>
    <t xml:space="preserve">华电国际电力股份有限公司邹县发电厂</t>
  </si>
  <si>
    <t xml:space="preserve">91370800866156823P</t>
  </si>
  <si>
    <t xml:space="preserve">91370800866156823P001P</t>
  </si>
  <si>
    <t xml:space="preserve">山东太阳宏河纸业有限公司</t>
  </si>
  <si>
    <t xml:space="preserve">91370883092194518F</t>
  </si>
  <si>
    <t xml:space="preserve">91370883092194518F001P</t>
  </si>
  <si>
    <t xml:space="preserve">泰山玻璃纤维邹城有限公司</t>
  </si>
  <si>
    <t xml:space="preserve">91370883732616927L</t>
  </si>
  <si>
    <t xml:space="preserve">91370883732616927L001U</t>
  </si>
  <si>
    <t xml:space="preserve">山东恒信生物科技有限公司</t>
  </si>
  <si>
    <t xml:space="preserve">91370883MA3CM96Y4T</t>
  </si>
  <si>
    <t xml:space="preserve">01</t>
  </si>
  <si>
    <t xml:space="preserve">91370883MA3CM96Y4T001Q</t>
  </si>
  <si>
    <t xml:space="preserve">济宁水牧源服装水洗科技有限公司</t>
  </si>
  <si>
    <t xml:space="preserve">91370883MA3F1QJ111</t>
  </si>
  <si>
    <t xml:space="preserve">91370883MA3F1QJ111001V</t>
  </si>
  <si>
    <t xml:space="preserve">济宁众客食品有限公司</t>
  </si>
  <si>
    <t xml:space="preserve">913708833126666102</t>
  </si>
  <si>
    <t xml:space="preserve">913708833126666102001P</t>
  </si>
  <si>
    <t xml:space="preserve">山东宏河控股集团有限公司横河煤矿</t>
  </si>
  <si>
    <t xml:space="preserve">91370000727552703N</t>
  </si>
  <si>
    <t xml:space="preserve">91370000727552703N001V</t>
  </si>
  <si>
    <t xml:space="preserve">山东金钢山酒业有限公司</t>
  </si>
  <si>
    <t xml:space="preserve">9137088376095531XY</t>
  </si>
  <si>
    <t xml:space="preserve">9137088376095531XY001V</t>
  </si>
  <si>
    <t xml:space="preserve">山东里能里彦矿业有限公司</t>
  </si>
  <si>
    <t xml:space="preserve">91370000166120555L</t>
  </si>
  <si>
    <t xml:space="preserve">91370000166120555L001V</t>
  </si>
  <si>
    <t xml:space="preserve">山东鲁泰控股集团有限公司太平煤矿</t>
  </si>
  <si>
    <t xml:space="preserve">91370000267154623N</t>
  </si>
  <si>
    <t xml:space="preserve">91370000267154623N001V</t>
  </si>
  <si>
    <t xml:space="preserve">希杰尤特尔（山东）生物科技有限公司</t>
  </si>
  <si>
    <t xml:space="preserve">913708835589156807</t>
  </si>
  <si>
    <t xml:space="preserve">913708835589156807001Q</t>
  </si>
  <si>
    <t xml:space="preserve">山东兖矿轻合金有限公司</t>
  </si>
  <si>
    <t xml:space="preserve">91370800676823103E</t>
  </si>
  <si>
    <t xml:space="preserve">91370800676823103E002Q</t>
  </si>
  <si>
    <t xml:space="preserve">山东荣信集团有限公司</t>
  </si>
  <si>
    <t xml:space="preserve">913708836680633942</t>
  </si>
  <si>
    <t xml:space="preserve">913708836680633942001P</t>
  </si>
  <si>
    <t xml:space="preserve">兖矿能源集团股份有限公司鲍店煤矿</t>
  </si>
  <si>
    <t xml:space="preserve">91370000706096999J</t>
  </si>
  <si>
    <t xml:space="preserve">91370000706096999J002V</t>
  </si>
  <si>
    <t xml:space="preserve">华电邹县发电有限公司</t>
  </si>
  <si>
    <t xml:space="preserve">91370883669307768E</t>
  </si>
  <si>
    <t xml:space="preserve">91370883669307768E001P</t>
  </si>
  <si>
    <t xml:space="preserve">山东鲁抗舍里乐药业有限公司</t>
  </si>
  <si>
    <t xml:space="preserve">91370800613590787Y</t>
  </si>
  <si>
    <t xml:space="preserve">91370800613590787Y001P</t>
  </si>
  <si>
    <t xml:space="preserve">艾坦姆合金（山东）有限公司</t>
  </si>
  <si>
    <t xml:space="preserve">91370883MA3TFQA80G</t>
  </si>
  <si>
    <t xml:space="preserve">91370883MA3TFQA80G001Q</t>
  </si>
  <si>
    <t xml:space="preserve">山东恒信新材料有限公司</t>
  </si>
  <si>
    <t xml:space="preserve">91370883MA3QNTBU6U</t>
  </si>
  <si>
    <t xml:space="preserve">91370883MA3QNTBU6U001P</t>
  </si>
  <si>
    <t xml:space="preserve">山东鲁西发电有限公司</t>
  </si>
  <si>
    <t xml:space="preserve">91370883583083564K</t>
  </si>
  <si>
    <t xml:space="preserve">91370883583083564K001V</t>
  </si>
  <si>
    <t xml:space="preserve">安琪酵母（济宁）有限公司</t>
  </si>
  <si>
    <t xml:space="preserve">91370883MA94DJ982J</t>
  </si>
  <si>
    <t xml:space="preserve">91370883MA94DJ982J001V</t>
  </si>
  <si>
    <t xml:space="preserve">山东胜华国宏新材料有限公司</t>
  </si>
  <si>
    <t xml:space="preserve">91370883MA3UFG4U6D</t>
  </si>
  <si>
    <t xml:space="preserve">91370883MA3UFG4U6D001P</t>
  </si>
  <si>
    <t xml:space="preserve">邹城市刚领旋窑水泥有限公司</t>
  </si>
  <si>
    <t xml:space="preserve">91370883669341835B</t>
  </si>
  <si>
    <t xml:space="preserve">91370883669341835B001P</t>
  </si>
  <si>
    <t xml:space="preserve">兖矿能源集团股份有限公司南屯煤矿</t>
  </si>
  <si>
    <t xml:space="preserve">91370000706096972T</t>
  </si>
  <si>
    <t xml:space="preserve">91370000706096972T001V</t>
  </si>
  <si>
    <t xml:space="preserve">兖矿能源集团股份有限公司东滩煤矿</t>
  </si>
  <si>
    <t xml:space="preserve">91370000706096980M</t>
  </si>
  <si>
    <t xml:space="preserve">91370000706096980M001U</t>
  </si>
  <si>
    <t xml:space="preserve">山东奔腾漆业股份有限公司</t>
  </si>
  <si>
    <t xml:space="preserve">91370800720762425Q</t>
  </si>
  <si>
    <t xml:space="preserve">91370800720762425Q001V</t>
  </si>
  <si>
    <t xml:space="preserve">山东亿豪陶瓷有限公司</t>
  </si>
  <si>
    <t xml:space="preserve">91370883MA3CK3RM2C</t>
  </si>
  <si>
    <t xml:space="preserve">91370883MA3CK3RM2C001Z</t>
  </si>
  <si>
    <t xml:space="preserve">山东鲁抗医药股份有限公司邹城分公司</t>
  </si>
  <si>
    <t xml:space="preserve">91370883MA3RXY0937</t>
  </si>
  <si>
    <t xml:space="preserve">91370883MA3RXY0937001P</t>
  </si>
  <si>
    <t xml:space="preserve">兖矿东华重工有限公司煤机装备制造分公司</t>
  </si>
  <si>
    <t xml:space="preserve">91370883099669600G</t>
  </si>
  <si>
    <t xml:space="preserve">91370883099669600G001W</t>
  </si>
  <si>
    <t xml:space="preserve">山东金鼎实业股份有限公司</t>
  </si>
  <si>
    <t xml:space="preserve">91370000166144303A</t>
  </si>
  <si>
    <t xml:space="preserve">91370000166144303A001Z</t>
  </si>
  <si>
    <t xml:space="preserve">山东朗恒化学有限公司</t>
  </si>
  <si>
    <t xml:space="preserve">91370883344575238N</t>
  </si>
  <si>
    <t xml:space="preserve">91370883344575238N001P</t>
  </si>
  <si>
    <t xml:space="preserve">山东兖矿集团长龙电缆制造有限公司</t>
  </si>
  <si>
    <t xml:space="preserve">91370883720740293P</t>
  </si>
  <si>
    <t xml:space="preserve">91370883720740293P001X</t>
  </si>
  <si>
    <t xml:space="preserve">山东兖煤黑豹矿业装备有限公司</t>
  </si>
  <si>
    <t xml:space="preserve">91370883735777670X</t>
  </si>
  <si>
    <t xml:space="preserve">91370883735777670X001Z</t>
  </si>
  <si>
    <t xml:space="preserve">邹城市安泰铸造业有限公司</t>
  </si>
  <si>
    <t xml:space="preserve">91370883166130374G</t>
  </si>
  <si>
    <t xml:space="preserve">91370883166130374G001P</t>
  </si>
  <si>
    <t xml:space="preserve">兖矿国宏化工有限责任公司</t>
  </si>
  <si>
    <t xml:space="preserve">91370000773198848H</t>
  </si>
  <si>
    <t xml:space="preserve">91370000773198848H001V</t>
  </si>
  <si>
    <t xml:space="preserve">微山县</t>
  </si>
  <si>
    <t xml:space="preserve">微山县食品公司</t>
  </si>
  <si>
    <t xml:space="preserve">91370826166160282B</t>
  </si>
  <si>
    <t xml:space="preserve">91370826166160282B001U</t>
  </si>
  <si>
    <t xml:space="preserve">微山县食品公司鲁桥食品站</t>
  </si>
  <si>
    <t xml:space="preserve">91370826MA3C7K2F1M</t>
  </si>
  <si>
    <t xml:space="preserve">91370826MA3C7K2F1M001V</t>
  </si>
  <si>
    <t xml:space="preserve">微山奥德燃气有限公司</t>
  </si>
  <si>
    <t xml:space="preserve">91370826565236651R</t>
  </si>
  <si>
    <t xml:space="preserve">91370826565236651R001W</t>
  </si>
  <si>
    <t xml:space="preserve">微山山水水泥有限公司</t>
  </si>
  <si>
    <t xml:space="preserve">913708266954156820</t>
  </si>
  <si>
    <t xml:space="preserve">913708266954156820001P</t>
  </si>
  <si>
    <t xml:space="preserve">山东省创联建材有限公司</t>
  </si>
  <si>
    <t xml:space="preserve">91370826MA3RPU8A8F</t>
  </si>
  <si>
    <t xml:space="preserve">91370826MA3RPU8A8F001V</t>
  </si>
  <si>
    <t xml:space="preserve">微山县兄弟玻璃制品有限公司</t>
  </si>
  <si>
    <t xml:space="preserve">91370826675540769T</t>
  </si>
  <si>
    <t xml:space="preserve">91370826675540769T001V</t>
  </si>
  <si>
    <t xml:space="preserve">山东微山湖电子科技有限公司</t>
  </si>
  <si>
    <t xml:space="preserve">91370826310490818Y</t>
  </si>
  <si>
    <t xml:space="preserve">91370826310490818Y001Z</t>
  </si>
  <si>
    <t xml:space="preserve">微山中晶新能源开发有限公司</t>
  </si>
  <si>
    <t xml:space="preserve">91370826MA3D15F17J</t>
  </si>
  <si>
    <t xml:space="preserve">光伏设备及元器件制造</t>
  </si>
  <si>
    <t xml:space="preserve">913708266792428226001W</t>
  </si>
  <si>
    <t xml:space="preserve">山东亨洁医用包装科技有限公司</t>
  </si>
  <si>
    <t xml:space="preserve">91370826696868050H</t>
  </si>
  <si>
    <t xml:space="preserve">91370826696868050H001X</t>
  </si>
  <si>
    <t xml:space="preserve">山东派智新能源科技有限公司</t>
  </si>
  <si>
    <t xml:space="preserve">91370826MA3CHL3376</t>
  </si>
  <si>
    <t xml:space="preserve">91370826MA3CHL3376001V</t>
  </si>
  <si>
    <t xml:space="preserve">微山县远华湖产食品有限公司</t>
  </si>
  <si>
    <t xml:space="preserve">9137082672327235XK</t>
  </si>
  <si>
    <t xml:space="preserve">9137082672327235XK001Y</t>
  </si>
  <si>
    <t xml:space="preserve">山东昊福药业集团制药有限公司</t>
  </si>
  <si>
    <t xml:space="preserve">91370826166168938A</t>
  </si>
  <si>
    <t xml:space="preserve">91370826166168938A001X</t>
  </si>
  <si>
    <t xml:space="preserve">济宁市利盟菌业股份有限公司</t>
  </si>
  <si>
    <t xml:space="preserve">91370826565231105G</t>
  </si>
  <si>
    <t xml:space="preserve">91370826565231105G001W</t>
  </si>
  <si>
    <t xml:space="preserve">山东皓翔纺织品有限公司</t>
  </si>
  <si>
    <t xml:space="preserve">91370826661988212U</t>
  </si>
  <si>
    <t xml:space="preserve">91370826661988212U001P</t>
  </si>
  <si>
    <t xml:space="preserve">济宁富鲲特种气体有限公司</t>
  </si>
  <si>
    <t xml:space="preserve">91370826056207094G</t>
  </si>
  <si>
    <t xml:space="preserve">污染小、吸纳就业能力强的行业企业</t>
  </si>
  <si>
    <t xml:space="preserve">无需办理</t>
  </si>
  <si>
    <t xml:space="preserve">三峡新能源微山发电有限公司</t>
  </si>
  <si>
    <t xml:space="preserve">91370826MA3D587Q0U</t>
  </si>
  <si>
    <t xml:space="preserve">微山县中晟清洁能源有限责任公司</t>
  </si>
  <si>
    <t xml:space="preserve">91370826MA3C67BJ0A</t>
  </si>
  <si>
    <t xml:space="preserve">微山鑫能光伏电力有限公司</t>
  </si>
  <si>
    <t xml:space="preserve">91370826MA3CRXGY05</t>
  </si>
  <si>
    <t xml:space="preserve">微山晶科电力有限公司</t>
  </si>
  <si>
    <t xml:space="preserve">91370826MA3CMBPE71</t>
  </si>
  <si>
    <t xml:space="preserve">91370826MA3CMBPE71001X</t>
  </si>
  <si>
    <t xml:space="preserve">华能微山新能源有限公司</t>
  </si>
  <si>
    <t xml:space="preserve">91370826MA3CTFUQ6J</t>
  </si>
  <si>
    <t xml:space="preserve">山东欣荣生物科技有限公司</t>
  </si>
  <si>
    <t xml:space="preserve">91370826085121257J</t>
  </si>
  <si>
    <t xml:space="preserve">91370826085121257J001W</t>
  </si>
  <si>
    <t xml:space="preserve">山东众鑫包装科技有限公司</t>
  </si>
  <si>
    <t xml:space="preserve">91370826687235083M</t>
  </si>
  <si>
    <t xml:space="preserve">91370826687235083M001Y</t>
  </si>
  <si>
    <t xml:space="preserve">微山金海包装材料有限公司</t>
  </si>
  <si>
    <t xml:space="preserve">91370826796167569W</t>
  </si>
  <si>
    <t xml:space="preserve">91370826796167569W001Y</t>
  </si>
  <si>
    <t xml:space="preserve">山东富力包装材料股份有限公司</t>
  </si>
  <si>
    <t xml:space="preserve">913708265830743936</t>
  </si>
  <si>
    <t xml:space="preserve">913708265830743936001W</t>
  </si>
  <si>
    <t xml:space="preserve">微山县顺鑫塑料包装材料有限公司</t>
  </si>
  <si>
    <t xml:space="preserve">913708266954081407</t>
  </si>
  <si>
    <t xml:space="preserve">913708266954081407001W</t>
  </si>
  <si>
    <t xml:space="preserve">微山宏捷机械有限公司</t>
  </si>
  <si>
    <t xml:space="preserve">91370826MA3DCCRQ7T</t>
  </si>
  <si>
    <t xml:space="preserve">91370826MA3DCCRQ7T001Z</t>
  </si>
  <si>
    <t xml:space="preserve">山东飞扬特种线缆有限公司</t>
  </si>
  <si>
    <t xml:space="preserve">91370826MA3M0NHB3K</t>
  </si>
  <si>
    <t xml:space="preserve">91370826MA3M0NHB3K001Z</t>
  </si>
  <si>
    <t xml:space="preserve">鱼台县</t>
  </si>
  <si>
    <t xml:space="preserve">山东宁大钢构有限公司</t>
  </si>
  <si>
    <t xml:space="preserve">913708270579173461</t>
  </si>
  <si>
    <t xml:space="preserve">913708270579173461002W</t>
  </si>
  <si>
    <t xml:space="preserve">鱼台县新世纪塑料彩印有限公司</t>
  </si>
  <si>
    <t xml:space="preserve">91370827344476299H</t>
  </si>
  <si>
    <t xml:space="preserve">91370827344476299H001U</t>
  </si>
  <si>
    <t xml:space="preserve">山东五子星矿用设备股份有限公司</t>
  </si>
  <si>
    <t xml:space="preserve">9137082716623670X8</t>
  </si>
  <si>
    <t xml:space="preserve">9137082716623670X8001X</t>
  </si>
  <si>
    <t xml:space="preserve">山东辰龙药业有限公司</t>
  </si>
  <si>
    <t xml:space="preserve">91370827056218877J</t>
  </si>
  <si>
    <t xml:space="preserve">91370827056218877J001P</t>
  </si>
  <si>
    <t xml:space="preserve">鱼台县金太阳彩印复合厂</t>
  </si>
  <si>
    <t xml:space="preserve">913708276667256655</t>
  </si>
  <si>
    <t xml:space="preserve">913708276667256655001Z</t>
  </si>
  <si>
    <t xml:space="preserve">济宁民强粮食机械有限公司</t>
  </si>
  <si>
    <t xml:space="preserve">91370827555212437Y</t>
  </si>
  <si>
    <t xml:space="preserve">91370827555212437Y001W</t>
  </si>
  <si>
    <t xml:space="preserve">鱼台县三高机械有限公司</t>
  </si>
  <si>
    <t xml:space="preserve">91370827724275077T</t>
  </si>
  <si>
    <t xml:space="preserve">91370827724275077T001W</t>
  </si>
  <si>
    <t xml:space="preserve">山东辰中生物制药有限公司</t>
  </si>
  <si>
    <t xml:space="preserve">91370827060437538T</t>
  </si>
  <si>
    <t xml:space="preserve">91370827060437538T001P</t>
  </si>
  <si>
    <t xml:space="preserve">鱼台县卧龙水泵制造有限公司</t>
  </si>
  <si>
    <t xml:space="preserve">91370827785027288F</t>
  </si>
  <si>
    <t xml:space="preserve">91370827785027288F001Z</t>
  </si>
  <si>
    <t xml:space="preserve">鱼台县方正包装制品有限公司</t>
  </si>
  <si>
    <t xml:space="preserve">91370827MA3C70HU5Q</t>
  </si>
  <si>
    <t xml:space="preserve">91370827MA3C70HU5Q001Y</t>
  </si>
  <si>
    <t xml:space="preserve">山东鲁泰环保建材有限公司</t>
  </si>
  <si>
    <t xml:space="preserve">91370827573920808Q</t>
  </si>
  <si>
    <t xml:space="preserve">91370827573920808Q001P</t>
  </si>
  <si>
    <t xml:space="preserve">济宁福利达精细化工有限公司</t>
  </si>
  <si>
    <t xml:space="preserve">913708276601954000</t>
  </si>
  <si>
    <t xml:space="preserve">913708276601954130001V</t>
  </si>
  <si>
    <t xml:space="preserve">济宁安泰矿山设备制造有限公司</t>
  </si>
  <si>
    <t xml:space="preserve">91370827776303404M</t>
  </si>
  <si>
    <t xml:space="preserve">91370827776303404M001X</t>
  </si>
  <si>
    <t xml:space="preserve">山东聚能管业有限公司</t>
  </si>
  <si>
    <t xml:space="preserve">91370827MA3T9LUM6J</t>
  </si>
  <si>
    <t xml:space="preserve">91370827MA3T9LUM6J001Q</t>
  </si>
  <si>
    <t xml:space="preserve">济宁康盛彩虹生物科技有限公司</t>
  </si>
  <si>
    <t xml:space="preserve">91370827349184228P</t>
  </si>
  <si>
    <t xml:space="preserve">91370827349184228P001P</t>
  </si>
  <si>
    <t xml:space="preserve">金乡县</t>
  </si>
  <si>
    <t xml:space="preserve">山东金人电气有限公司</t>
  </si>
  <si>
    <t xml:space="preserve">91370828756352516C</t>
  </si>
  <si>
    <t xml:space="preserve">91370828756352516C001W</t>
  </si>
  <si>
    <t xml:space="preserve">亿利洁能科技（金乡）有限公司</t>
  </si>
  <si>
    <t xml:space="preserve">9137082833451612X3</t>
  </si>
  <si>
    <t xml:space="preserve">9137082833451612X3001V</t>
  </si>
  <si>
    <t xml:space="preserve">济宁市天众机械有限公司</t>
  </si>
  <si>
    <t xml:space="preserve">91370828575492026R</t>
  </si>
  <si>
    <t xml:space="preserve">91370828575492026R001Q</t>
  </si>
  <si>
    <t xml:space="preserve">金乡县成新合金钢有限公司</t>
  </si>
  <si>
    <t xml:space="preserve">91370828054969351K</t>
  </si>
  <si>
    <t xml:space="preserve">91370828054969351K001Q</t>
  </si>
  <si>
    <t xml:space="preserve">金乡县山阳医疗器械有限公司</t>
  </si>
  <si>
    <t xml:space="preserve">913708287687243640</t>
  </si>
  <si>
    <t xml:space="preserve">913708287687243640001X</t>
  </si>
  <si>
    <t xml:space="preserve">鲁特电工股份有限公司</t>
  </si>
  <si>
    <t xml:space="preserve">91370800698077260G</t>
  </si>
  <si>
    <t xml:space="preserve">91370800698077260G001Z</t>
  </si>
  <si>
    <t xml:space="preserve">山东鑫诺食品发展有限公司</t>
  </si>
  <si>
    <t xml:space="preserve">91370828797325012G</t>
  </si>
  <si>
    <t xml:space="preserve">91370828797325012G001Q</t>
  </si>
  <si>
    <t xml:space="preserve">金乡县万康食品有限公司</t>
  </si>
  <si>
    <t xml:space="preserve">91370828MA3BXD9D1L</t>
  </si>
  <si>
    <t xml:space="preserve">91370828MA3BXD9D1L001U</t>
  </si>
  <si>
    <t xml:space="preserve">稻香村食品集团（金乡）有限公司</t>
  </si>
  <si>
    <t xml:space="preserve">91370828MA3L7NP60P</t>
  </si>
  <si>
    <t xml:space="preserve">91370828MA3L7NP60P001W</t>
  </si>
  <si>
    <t xml:space="preserve">山东晟赐农业发展有限公司</t>
  </si>
  <si>
    <t xml:space="preserve">91370828MA3MYQ8F25</t>
  </si>
  <si>
    <t xml:space="preserve">91370828MA3MYQ8F25001Q</t>
  </si>
  <si>
    <t xml:space="preserve">济宁黑猫炭黑有限责任公司</t>
  </si>
  <si>
    <t xml:space="preserve">91370828061971986M</t>
  </si>
  <si>
    <t xml:space="preserve">91370828061971986M001P</t>
  </si>
  <si>
    <t xml:space="preserve">凯赛（金乡）生物材料有限公司</t>
  </si>
  <si>
    <t xml:space="preserve">91370828069982399E</t>
  </si>
  <si>
    <t xml:space="preserve">91370828069982399E001P</t>
  </si>
  <si>
    <t xml:space="preserve">山东济矿民生热能有限公司</t>
  </si>
  <si>
    <t xml:space="preserve">91370828695412625A</t>
  </si>
  <si>
    <t xml:space="preserve">91370828695412625A001P</t>
  </si>
  <si>
    <t xml:space="preserve">金乡县赛驰电动车有限公司</t>
  </si>
  <si>
    <t xml:space="preserve">91370828MA3CBUE98Y</t>
  </si>
  <si>
    <t xml:space="preserve">91370828MA3CBUE98Y001Q</t>
  </si>
  <si>
    <t xml:space="preserve">山东雷迈新能源车业有限公司</t>
  </si>
  <si>
    <t xml:space="preserve">91370828MA3M0QPY0B</t>
  </si>
  <si>
    <t xml:space="preserve">91370828MA3M0QPY0B001U</t>
  </si>
  <si>
    <t xml:space="preserve">金乡县明耀玻璃有限公司</t>
  </si>
  <si>
    <t xml:space="preserve">91370828MA3EUNE512</t>
  </si>
  <si>
    <t xml:space="preserve">91370828MA3EUNE512001P</t>
  </si>
  <si>
    <t xml:space="preserve">山东旗胜电气股份有限公司</t>
  </si>
  <si>
    <t xml:space="preserve">91370828687238874P</t>
  </si>
  <si>
    <t xml:space="preserve">91370828687238874P001Z</t>
  </si>
  <si>
    <t xml:space="preserve">山东省玛丽亚农业机械有限公司</t>
  </si>
  <si>
    <t xml:space="preserve">91370800567711575J</t>
  </si>
  <si>
    <t xml:space="preserve">91370800567711575J001U</t>
  </si>
  <si>
    <t xml:space="preserve">山东金博电动车有限公司</t>
  </si>
  <si>
    <t xml:space="preserve">91370828310437339Q</t>
  </si>
  <si>
    <t xml:space="preserve">91370828310437339Q001P</t>
  </si>
  <si>
    <t xml:space="preserve">金乡县华盛彩印包装有限公司</t>
  </si>
  <si>
    <t xml:space="preserve">91370828166245956G</t>
  </si>
  <si>
    <t xml:space="preserve">91370828166245956G001W</t>
  </si>
  <si>
    <t xml:space="preserve">金乡县金城混凝土有限公司</t>
  </si>
  <si>
    <t xml:space="preserve">91370828064374722G</t>
  </si>
  <si>
    <t xml:space="preserve">91370828064374722G001X</t>
  </si>
  <si>
    <t xml:space="preserve">金乡中联混凝土有限公司</t>
  </si>
  <si>
    <t xml:space="preserve">91370828599285486C</t>
  </si>
  <si>
    <t xml:space="preserve">91370828599285486C001X</t>
  </si>
  <si>
    <t xml:space="preserve">金乡县友隆机械设备制造有限公司</t>
  </si>
  <si>
    <t xml:space="preserve">91370828MA3CC91E4K</t>
  </si>
  <si>
    <t xml:space="preserve">91370828MA3CC91E4K001Z</t>
  </si>
  <si>
    <t xml:space="preserve">金乡县金得利食品有限公司</t>
  </si>
  <si>
    <t xml:space="preserve">913708287986693784</t>
  </si>
  <si>
    <t xml:space="preserve">913708287986693784001U</t>
  </si>
  <si>
    <t xml:space="preserve">济宁键邦化工有限公司</t>
  </si>
  <si>
    <t xml:space="preserve">9137082831039392XN</t>
  </si>
  <si>
    <t xml:space="preserve">9137082831039392XN001V</t>
  </si>
  <si>
    <t xml:space="preserve">金乡县强力机械有限公司</t>
  </si>
  <si>
    <t xml:space="preserve">91370828689469262E</t>
  </si>
  <si>
    <t xml:space="preserve">91370828689469262E002U</t>
  </si>
  <si>
    <t xml:space="preserve">济宁市金狮汽车零部件有限公司</t>
  </si>
  <si>
    <t xml:space="preserve">91370828661387505B</t>
  </si>
  <si>
    <t xml:space="preserve">91370828661387505B001X</t>
  </si>
  <si>
    <t xml:space="preserve">嘉祥县</t>
  </si>
  <si>
    <t xml:space="preserve">山东豪威日用品有限公司</t>
  </si>
  <si>
    <t xml:space="preserve">91370829MA3EURXC0F</t>
  </si>
  <si>
    <t xml:space="preserve">91370829MA3EURXC0F001W</t>
  </si>
  <si>
    <t xml:space="preserve">山东嘉冠粮油工业集团有限公司</t>
  </si>
  <si>
    <t xml:space="preserve">91370829166280110M</t>
  </si>
  <si>
    <t xml:space="preserve">91370829166280110M001U</t>
  </si>
  <si>
    <t xml:space="preserve">山东晨光胶带有限公司（高铁产业园新厂）</t>
  </si>
  <si>
    <t xml:space="preserve">9137082974569887X3</t>
  </si>
  <si>
    <t xml:space="preserve">9137082974569887X3001X</t>
  </si>
  <si>
    <t xml:space="preserve">济宁辰星碳素有限公司</t>
  </si>
  <si>
    <t xml:space="preserve">91370829661964851X</t>
  </si>
  <si>
    <t xml:space="preserve">91370829661964851X001P</t>
  </si>
  <si>
    <t xml:space="preserve">嘉祥经开区供热有限公司</t>
  </si>
  <si>
    <t xml:space="preserve">91370829494372559H</t>
  </si>
  <si>
    <t xml:space="preserve">91370829494372559H001V</t>
  </si>
  <si>
    <t xml:space="preserve">嘉祥洪润电碳有限公司</t>
  </si>
  <si>
    <t xml:space="preserve">91370829792490166U</t>
  </si>
  <si>
    <t xml:space="preserve">91370829792490166U001Z</t>
  </si>
  <si>
    <t xml:space="preserve">嘉祥县亚星油脂有限公司</t>
  </si>
  <si>
    <t xml:space="preserve">91370829L24854871Y</t>
  </si>
  <si>
    <t xml:space="preserve">91370829L24854871Y001Q</t>
  </si>
  <si>
    <t xml:space="preserve">山东恒圣石墨科技有限公司</t>
  </si>
  <si>
    <t xml:space="preserve">913708113103391736</t>
  </si>
  <si>
    <t xml:space="preserve">913708113103391736001W</t>
  </si>
  <si>
    <t xml:space="preserve">山东晶华洗涤日化有限公司</t>
  </si>
  <si>
    <t xml:space="preserve">91370829MA3C35863U</t>
  </si>
  <si>
    <t xml:space="preserve">91370829MA3C35863U001U</t>
  </si>
  <si>
    <t xml:space="preserve">济宁启卓石材加工有限公司</t>
  </si>
  <si>
    <t xml:space="preserve">91370829MA3DL5QE22</t>
  </si>
  <si>
    <t xml:space="preserve">91370829MA3DL5QE22001Y</t>
  </si>
  <si>
    <t xml:space="preserve">汶上县</t>
  </si>
  <si>
    <t xml:space="preserve">山东济矿鲁能煤电股份有限公司阳城电厂</t>
  </si>
  <si>
    <t xml:space="preserve">91370830680687829C</t>
  </si>
  <si>
    <t xml:space="preserve">91370830680687829C001P</t>
  </si>
  <si>
    <t xml:space="preserve">山东联兴能源集团有限公司</t>
  </si>
  <si>
    <t xml:space="preserve">91370830MA3C8QRD6A</t>
  </si>
  <si>
    <t xml:space="preserve">91370830MA3C8QRD6A001V</t>
  </si>
  <si>
    <t xml:space="preserve">汶上义桥煤矿有限责任公司</t>
  </si>
  <si>
    <t xml:space="preserve">
91370000758274363Q</t>
  </si>
  <si>
    <t xml:space="preserve">91370000758274363Q001Q</t>
  </si>
  <si>
    <t xml:space="preserve">山东裕隆矿业集团有限公司唐阳煤矿</t>
  </si>
  <si>
    <t xml:space="preserve">913700007207416759</t>
  </si>
  <si>
    <t xml:space="preserve">913700007207416759001V</t>
  </si>
  <si>
    <t xml:space="preserve">山东义能煤矿有限公司</t>
  </si>
  <si>
    <t xml:space="preserve">913700007731779910</t>
  </si>
  <si>
    <t xml:space="preserve">913700007731779910001V</t>
  </si>
  <si>
    <t xml:space="preserve">济宁中银电化有限公司</t>
  </si>
  <si>
    <t xml:space="preserve">91370830613590875U</t>
  </si>
  <si>
    <t xml:space="preserve">91370830613590875U001Z</t>
  </si>
  <si>
    <t xml:space="preserve">辰欣佛都药业（汶上）有限公司</t>
  </si>
  <si>
    <t xml:space="preserve">91370830056218957G</t>
  </si>
  <si>
    <t xml:space="preserve">91370830056218957G001Y</t>
  </si>
  <si>
    <t xml:space="preserve">济宁七七服饰有限公司</t>
  </si>
  <si>
    <t xml:space="preserve">91370830698091097G</t>
  </si>
  <si>
    <t xml:space="preserve">91370830698091097G001W</t>
  </si>
  <si>
    <t xml:space="preserve">济宁爱丝制衣有限公司</t>
  </si>
  <si>
    <t xml:space="preserve">91370830775252836N</t>
  </si>
  <si>
    <t xml:space="preserve">91370830775252836N001Y</t>
  </si>
  <si>
    <t xml:space="preserve">汶上县金源服饰股份有限公司</t>
  </si>
  <si>
    <t xml:space="preserve">91370830087183304U</t>
  </si>
  <si>
    <t xml:space="preserve">91370830087183304U001W</t>
  </si>
  <si>
    <t xml:space="preserve">山东利生集团汶上面业有限公司</t>
  </si>
  <si>
    <t xml:space="preserve">913708307834852939</t>
  </si>
  <si>
    <t xml:space="preserve">913708307834852939001Y</t>
  </si>
  <si>
    <t xml:space="preserve">济宁同丰食品有限公司</t>
  </si>
  <si>
    <t xml:space="preserve">91370830326186351W</t>
  </si>
  <si>
    <t xml:space="preserve">91370830326186351W001Y</t>
  </si>
  <si>
    <t xml:space="preserve">山东锦都食品有限公司</t>
  </si>
  <si>
    <t xml:space="preserve">91370830MA3CT01E2L</t>
  </si>
  <si>
    <t xml:space="preserve">91370830MA3CT01E2L001Y</t>
  </si>
  <si>
    <t xml:space="preserve">山东六江缘食品科技有限公司</t>
  </si>
  <si>
    <t xml:space="preserve">91370830MA3WCPY15X</t>
  </si>
  <si>
    <t xml:space="preserve">91370830MA3WCPY15X001Q</t>
  </si>
  <si>
    <t xml:space="preserve">山东森农食品有限公司</t>
  </si>
  <si>
    <t xml:space="preserve">91370830MA3WFC209C</t>
  </si>
  <si>
    <t xml:space="preserve">91370830MA3WFC209C001W</t>
  </si>
  <si>
    <t xml:space="preserve">梁山县</t>
  </si>
  <si>
    <t xml:space="preserve">山东良福制药有限公司</t>
  </si>
  <si>
    <t xml:space="preserve">91370832613666083W</t>
  </si>
  <si>
    <t xml:space="preserve">91370832613666083W001U</t>
  </si>
  <si>
    <t xml:space="preserve">梁山宏源食品有限公司</t>
  </si>
  <si>
    <t xml:space="preserve">913708325926444319</t>
  </si>
  <si>
    <t xml:space="preserve">913708325926444319001P</t>
  </si>
  <si>
    <t xml:space="preserve">山东日照山河肉类食品有限公司</t>
  </si>
  <si>
    <t xml:space="preserve">913708327677842348</t>
  </si>
  <si>
    <t xml:space="preserve">913708327677842348001P</t>
  </si>
  <si>
    <t xml:space="preserve">山东盛润汽车有限公司</t>
  </si>
  <si>
    <t xml:space="preserve">9137083275350561XK</t>
  </si>
  <si>
    <t xml:space="preserve">9137083275350561XK001Y</t>
  </si>
  <si>
    <t xml:space="preserve">山东远洋农业开发有限公司</t>
  </si>
  <si>
    <t xml:space="preserve">91370832759152405Q</t>
  </si>
  <si>
    <t xml:space="preserve">91370832759152405Q001X</t>
  </si>
  <si>
    <t xml:space="preserve">山东正阳科技有限公司</t>
  </si>
  <si>
    <t xml:space="preserve">91370832MA3EU3F96T</t>
  </si>
  <si>
    <t xml:space="preserve">91370832MA3EU3F96T001U</t>
  </si>
  <si>
    <t xml:space="preserve">山东经典印务有限责任公司</t>
  </si>
  <si>
    <t xml:space="preserve">91370832MA3ETLG536</t>
  </si>
  <si>
    <t xml:space="preserve">91370832MA3ETLG536001X</t>
  </si>
  <si>
    <t xml:space="preserve">济宁佰世达木业有限公司</t>
  </si>
  <si>
    <t xml:space="preserve">91370832064353462M</t>
  </si>
  <si>
    <t xml:space="preserve">91370832064353462M001V</t>
  </si>
  <si>
    <t xml:space="preserve">山东南稀金石新材料有限公司</t>
  </si>
  <si>
    <t xml:space="preserve">91370832MA3QKNAP62</t>
  </si>
  <si>
    <t xml:space="preserve">91370832MA3QKNAP62001V</t>
  </si>
  <si>
    <t xml:space="preserve">中稀天马新材料科技股份有限公司</t>
  </si>
  <si>
    <t xml:space="preserve">91370832559914305G</t>
  </si>
  <si>
    <t xml:space="preserve">91370832559914305G001V</t>
  </si>
  <si>
    <t xml:space="preserve">济宁市三辉服饰有限公司</t>
  </si>
  <si>
    <t xml:space="preserve">91370832MA3C5FNB82</t>
  </si>
  <si>
    <t xml:space="preserve">91370832MA3C5FNB82001W</t>
  </si>
  <si>
    <t xml:space="preserve">梁山前能生物电力有限公司</t>
  </si>
  <si>
    <t xml:space="preserve">91370800695404975L</t>
  </si>
  <si>
    <t xml:space="preserve">91370800695404975L001V</t>
  </si>
  <si>
    <t xml:space="preserve">山东华劲专用汽车制造有限公司</t>
  </si>
  <si>
    <t xml:space="preserve">91370832699653258W</t>
  </si>
  <si>
    <t xml:space="preserve">91370832699653258w001Q</t>
  </si>
  <si>
    <t xml:space="preserve">山东水浒印务有限公司</t>
  </si>
  <si>
    <t xml:space="preserve">9137083269809671X5</t>
  </si>
  <si>
    <t xml:space="preserve">9137083269809671X5001W</t>
  </si>
  <si>
    <t xml:space="preserve">山东浩宸领先环保设备制造有限公司</t>
  </si>
  <si>
    <t xml:space="preserve">91370832MA3PPX319U</t>
  </si>
  <si>
    <t xml:space="preserve">91370832MA3PPX319U001X</t>
  </si>
  <si>
    <t xml:space="preserve">山东桑涂环境保护工程有限公司</t>
  </si>
  <si>
    <t xml:space="preserve">91370832MA3D53KJ2H</t>
  </si>
  <si>
    <t xml:space="preserve">91370832MA3D53KJ2H002Z</t>
  </si>
  <si>
    <t xml:space="preserve">梁山华鲁专用汽车制造有限公司</t>
  </si>
  <si>
    <t xml:space="preserve">91370832735753660L</t>
  </si>
  <si>
    <t xml:space="preserve">91370832735753660L002Y</t>
  </si>
  <si>
    <t xml:space="preserve">山东奥文印业有限公司</t>
  </si>
  <si>
    <t xml:space="preserve">91370832566715558U</t>
  </si>
  <si>
    <t xml:space="preserve">91370832566715558U001X</t>
  </si>
  <si>
    <t xml:space="preserve">梁山华岳专用汽车制造有限公司</t>
  </si>
  <si>
    <t xml:space="preserve">9137083267923841XB</t>
  </si>
  <si>
    <t xml:space="preserve">9137083267923841XB002W</t>
  </si>
  <si>
    <t xml:space="preserve">山东凯利重工有限公司</t>
  </si>
  <si>
    <t xml:space="preserve">91370832MA3REH0E4H</t>
  </si>
  <si>
    <t xml:space="preserve">91370832MA3REH0E4H001X</t>
  </si>
  <si>
    <t xml:space="preserve">梁山中集东岳车辆有限公司</t>
  </si>
  <si>
    <t xml:space="preserve">913708326680699993</t>
  </si>
  <si>
    <t xml:space="preserve">319708326680699993001C</t>
  </si>
  <si>
    <t xml:space="preserve">江铃集团山东华岳车辆部件有限公司</t>
  </si>
  <si>
    <t xml:space="preserve">9137083257661809XR</t>
  </si>
  <si>
    <t xml:space="preserve">9137083257661809XR002W</t>
  </si>
  <si>
    <t xml:space="preserve">梁山天翔印刷有限公司</t>
  </si>
  <si>
    <t xml:space="preserve">91370832564085230P</t>
  </si>
  <si>
    <t xml:space="preserve">91370832564085230P001W</t>
  </si>
  <si>
    <t xml:space="preserve">山东鸿源印刷有限公司</t>
  </si>
  <si>
    <t xml:space="preserve">91370832349063602P</t>
  </si>
  <si>
    <t xml:space="preserve">91370832349063602P003Y</t>
  </si>
  <si>
    <t xml:space="preserve">山东宏文印务有限公司</t>
  </si>
  <si>
    <t xml:space="preserve">91370832MA3C0PJ02G</t>
  </si>
  <si>
    <t xml:space="preserve">91370832MA3C0PJ02G001X</t>
  </si>
  <si>
    <t xml:space="preserve">山东昌泰汽车科技股份有限公司</t>
  </si>
  <si>
    <t xml:space="preserve">91370832MA3CJE7A1K</t>
  </si>
  <si>
    <t xml:space="preserve">91370832MA3CJE7A1K002Z</t>
  </si>
  <si>
    <t xml:space="preserve">山东水泊智能装备股份有限公司</t>
  </si>
  <si>
    <t xml:space="preserve">913708327275572727</t>
  </si>
  <si>
    <t xml:space="preserve">913708327275572727001Z</t>
  </si>
  <si>
    <t xml:space="preserve">山东超华环保智能装备有限公司</t>
  </si>
  <si>
    <t xml:space="preserve">91370832MA3DPT0188</t>
  </si>
  <si>
    <t xml:space="preserve">91370832MA3DPT0188001Y</t>
  </si>
  <si>
    <t xml:space="preserve">普瑞凯高分子材料（山东）有限公司</t>
  </si>
  <si>
    <t xml:space="preserve">91370800077959666H</t>
  </si>
  <si>
    <t xml:space="preserve">91370800077959666H001X</t>
  </si>
  <si>
    <t xml:space="preserve">山东通润专用车制造有限公司</t>
  </si>
  <si>
    <t xml:space="preserve">91370832553374280D</t>
  </si>
  <si>
    <t xml:space="preserve">91370832553374280D001V</t>
  </si>
  <si>
    <t xml:space="preserve">梁山跃通专用汽车制造有限公司</t>
  </si>
  <si>
    <t xml:space="preserve">91370832665715799K</t>
  </si>
  <si>
    <t xml:space="preserve">91370832665715799K002X</t>
  </si>
  <si>
    <t xml:space="preserve">山东贝格尔防护材料科技有限公司</t>
  </si>
  <si>
    <t xml:space="preserve">91370832MA3D2RCPXA</t>
  </si>
  <si>
    <t xml:space="preserve">91370832MA3D2RCPXA002Z</t>
  </si>
  <si>
    <t xml:space="preserve">梁山县城投建材有限责任公司</t>
  </si>
  <si>
    <t xml:space="preserve">91370832MA3P26LL84</t>
  </si>
  <si>
    <t xml:space="preserve">91370832MA3P26LL84001Z</t>
  </si>
  <si>
    <t xml:space="preserve">山东永强户外用品有限公司</t>
  </si>
  <si>
    <t xml:space="preserve">91370832MAC6N0PL0P</t>
  </si>
  <si>
    <t xml:space="preserve"> 91370832MAC6N0PL0P001Y </t>
  </si>
  <si>
    <t xml:space="preserve">山东华奥印刷股份有限公司</t>
  </si>
  <si>
    <t xml:space="preserve">91370832684822434F</t>
  </si>
  <si>
    <t xml:space="preserve">91370832684822434F001W</t>
  </si>
  <si>
    <t xml:space="preserve">良食坊（山东）食品有限公司</t>
  </si>
  <si>
    <t xml:space="preserve">91370832MA3RJH0L96</t>
  </si>
  <si>
    <t xml:space="preserve">91370832MA3RJH0L96001U</t>
  </si>
  <si>
    <t xml:space="preserve">山东华创稀土新材料有限公司</t>
  </si>
  <si>
    <t xml:space="preserve">91370832MA7DNGPW1R</t>
  </si>
  <si>
    <t xml:space="preserve">91370832MA7DNGPW1R
001V</t>
  </si>
  <si>
    <t xml:space="preserve">山东万事达专用汽车制造有限公司</t>
  </si>
  <si>
    <t xml:space="preserve">913708327986915837</t>
  </si>
  <si>
    <t xml:space="preserve">913708327986915837001Q</t>
  </si>
  <si>
    <t xml:space="preserve">山东众兴汽车配件有限公司</t>
  </si>
  <si>
    <t xml:space="preserve">91370832679217512N</t>
  </si>
  <si>
    <t xml:space="preserve">91370832679217512N001U</t>
  </si>
  <si>
    <t xml:space="preserve">高新区</t>
  </si>
  <si>
    <t xml:space="preserve">山东天博食品配料有限公司</t>
  </si>
  <si>
    <t xml:space="preserve">9137080068827739X6</t>
  </si>
  <si>
    <t xml:space="preserve">9137080068827739X6001U</t>
  </si>
  <si>
    <t xml:space="preserve">山东黄金厨师食品有限公司</t>
  </si>
  <si>
    <t xml:space="preserve">913708005739131492</t>
  </si>
  <si>
    <t xml:space="preserve">913708005739131492001Z</t>
  </si>
  <si>
    <t xml:space="preserve">济宁市顺成面业有限公司</t>
  </si>
  <si>
    <t xml:space="preserve">91370800596593563J</t>
  </si>
  <si>
    <t xml:space="preserve">91370800596593563J001Q</t>
  </si>
  <si>
    <t xml:space="preserve">济宁大成油品有限公司</t>
  </si>
  <si>
    <t xml:space="preserve">913708006859188334</t>
  </si>
  <si>
    <t xml:space="preserve">913708006859188334001Q</t>
  </si>
  <si>
    <t xml:space="preserve">济宁市圣世源经贸有限公司</t>
  </si>
  <si>
    <t xml:space="preserve">91370811328404914B</t>
  </si>
  <si>
    <t xml:space="preserve">91370811328404914B001Z</t>
  </si>
  <si>
    <t xml:space="preserve">山东利生食品集团有限公司</t>
  </si>
  <si>
    <t xml:space="preserve">913708007238512204</t>
  </si>
  <si>
    <t xml:space="preserve">913708007238512204001Q</t>
  </si>
  <si>
    <t xml:space="preserve">济宁市铭品食用油有限公司</t>
  </si>
  <si>
    <t xml:space="preserve">913708005754946897</t>
  </si>
  <si>
    <t xml:space="preserve">913708005754946897001X</t>
  </si>
  <si>
    <t xml:space="preserve">济宁亨瑞食品有限公司</t>
  </si>
  <si>
    <t xml:space="preserve">91370800674525292L</t>
  </si>
  <si>
    <t xml:space="preserve">91370800MA3D38UX3N001W</t>
  </si>
  <si>
    <t xml:space="preserve">山东九尔实业集团有限公司</t>
  </si>
  <si>
    <t xml:space="preserve">91370800397003313Y</t>
  </si>
  <si>
    <t xml:space="preserve">91370800397003313Y001X</t>
  </si>
  <si>
    <t xml:space="preserve">艾美科健（中国）生物医药有限公司</t>
  </si>
  <si>
    <t xml:space="preserve">91370800798654133N</t>
  </si>
  <si>
    <t xml:space="preserve">91370800798654133N001P</t>
  </si>
  <si>
    <t xml:space="preserve">山东探真生物科技有限公司</t>
  </si>
  <si>
    <t xml:space="preserve">91370800MA3C6H0J87</t>
  </si>
  <si>
    <t xml:space="preserve">91370800MA3C6H0J87001W</t>
  </si>
  <si>
    <t xml:space="preserve">山东鲁抗医药股份有限公司</t>
  </si>
  <si>
    <t xml:space="preserve">913700001659297311</t>
  </si>
  <si>
    <t xml:space="preserve">913700001659297311005P</t>
  </si>
  <si>
    <t xml:space="preserve">济宁邦尔中药饮片有限公司</t>
  </si>
  <si>
    <t xml:space="preserve">91370800759154574M</t>
  </si>
  <si>
    <t xml:space="preserve">91370800759154574M001Z</t>
  </si>
  <si>
    <t xml:space="preserve">辰欣药业股份有限公司</t>
  </si>
  <si>
    <t xml:space="preserve">91370800706117999P</t>
  </si>
  <si>
    <t xml:space="preserve">91370800706117999P002X</t>
  </si>
  <si>
    <t xml:space="preserve">山东益健药业有限公司</t>
  </si>
  <si>
    <t xml:space="preserve">91370800065949743M</t>
  </si>
  <si>
    <t xml:space="preserve">91370800065949743M001V</t>
  </si>
  <si>
    <t xml:space="preserve">山东广育堂国药有限公司</t>
  </si>
  <si>
    <t xml:space="preserve">9137080016592245XF</t>
  </si>
  <si>
    <t xml:space="preserve">9137080016592245XF001U</t>
  </si>
  <si>
    <t xml:space="preserve">山东胜利生物工程有限公司</t>
  </si>
  <si>
    <t xml:space="preserve">913708007628550723</t>
  </si>
  <si>
    <t xml:space="preserve">913708007628550723001P</t>
  </si>
  <si>
    <t xml:space="preserve">伊顿工业（济宁）有限公司</t>
  </si>
  <si>
    <t xml:space="preserve">91370800554398663J</t>
  </si>
  <si>
    <t xml:space="preserve">91370800554398663J001X</t>
  </si>
  <si>
    <t xml:space="preserve">莱尼电气系统（济宁）有限公司</t>
  </si>
  <si>
    <t xml:space="preserve">9137080056141385XD</t>
  </si>
  <si>
    <t xml:space="preserve">9137080056141385XD001W</t>
  </si>
  <si>
    <t xml:space="preserve">山东如意毛纺服装集团股份有限公司</t>
  </si>
  <si>
    <t xml:space="preserve">91370000165936632G</t>
  </si>
  <si>
    <t xml:space="preserve">91370000165936632G001P</t>
  </si>
  <si>
    <t xml:space="preserve">丹佛斯动力系统（济宁）有限公司</t>
  </si>
  <si>
    <t xml:space="preserve">91370800MA3TD3YB43</t>
  </si>
  <si>
    <t xml:space="preserve">91370800MA3TD3YB43001V</t>
  </si>
  <si>
    <t xml:space="preserve">山东君马智能科技有限公司</t>
  </si>
  <si>
    <t xml:space="preserve">91370800MA3D3KG90R</t>
  </si>
  <si>
    <t xml:space="preserve">91370800MA3D3KG90R001X</t>
  </si>
  <si>
    <t xml:space="preserve">济宁锐博工程机械有限公司</t>
  </si>
  <si>
    <t xml:space="preserve">913708001660089347</t>
  </si>
  <si>
    <t xml:space="preserve">913708001660089347001V</t>
  </si>
  <si>
    <t xml:space="preserve">山东路得威工程机械制造有限公司</t>
  </si>
  <si>
    <t xml:space="preserve">913708005793640995</t>
  </si>
  <si>
    <t xml:space="preserve">913708005793640995001X</t>
  </si>
  <si>
    <t xml:space="preserve">小松山推工程机械有限公司</t>
  </si>
  <si>
    <t xml:space="preserve">913708006135905925</t>
  </si>
  <si>
    <t xml:space="preserve">913708006135905925001V</t>
  </si>
  <si>
    <t xml:space="preserve">小松（山东）工程机械有限公司车体事业部</t>
  </si>
  <si>
    <t xml:space="preserve">济宁市松岳建设机械有限公司</t>
  </si>
  <si>
    <t xml:space="preserve">91370800726220539N</t>
  </si>
  <si>
    <t xml:space="preserve">91370800726220539N001W</t>
  </si>
  <si>
    <t xml:space="preserve">小松（山东）工程机械有限公司底盘事业部</t>
  </si>
  <si>
    <t xml:space="preserve">913708007657635954</t>
  </si>
  <si>
    <t xml:space="preserve">913708007657635954002V</t>
  </si>
  <si>
    <t xml:space="preserve">小松（山东）工程机械有限公司液压事业部</t>
  </si>
  <si>
    <t xml:space="preserve">913708007657635954003V</t>
  </si>
  <si>
    <t xml:space="preserve">小松（山东）工程机械有限公司传动事业部</t>
  </si>
  <si>
    <t xml:space="preserve">913708007657635954001X</t>
  </si>
  <si>
    <t xml:space="preserve">山东泰丰智能控制股份有限公司</t>
  </si>
  <si>
    <t xml:space="preserve">91370800726217022E</t>
  </si>
  <si>
    <t xml:space="preserve">91370800726217022E001X</t>
  </si>
  <si>
    <t xml:space="preserve">济宁鲁科检测器材有限公司</t>
  </si>
  <si>
    <t xml:space="preserve">91370800742410308X</t>
  </si>
  <si>
    <t xml:space="preserve">91370800742410308X001Z</t>
  </si>
  <si>
    <t xml:space="preserve">济宁星光电子科技有限公司</t>
  </si>
  <si>
    <t xml:space="preserve">91370800312699121F</t>
  </si>
  <si>
    <t xml:space="preserve">91370800312699121F001Y</t>
  </si>
  <si>
    <t xml:space="preserve">济宁市圣安电气设备有限公司</t>
  </si>
  <si>
    <t xml:space="preserve">91370800661969732C</t>
  </si>
  <si>
    <t xml:space="preserve">91370800661969732C001X</t>
  </si>
  <si>
    <t xml:space="preserve">山东航天正和电子有限公司</t>
  </si>
  <si>
    <t xml:space="preserve">913708008630421500</t>
  </si>
  <si>
    <t xml:space="preserve">913708008630421500001W</t>
  </si>
  <si>
    <t xml:space="preserve">济宁圣电电子有限公司</t>
  </si>
  <si>
    <t xml:space="preserve">91370800584537310Q</t>
  </si>
  <si>
    <t xml:space="preserve">hb370800500001654O001X</t>
  </si>
  <si>
    <t xml:space="preserve">济宁恒通超声电子设备有限公司</t>
  </si>
  <si>
    <t xml:space="preserve">91370800745660273E</t>
  </si>
  <si>
    <t xml:space="preserve">91370800745660273E001W</t>
  </si>
  <si>
    <t xml:space="preserve">山东虹纬纺织有限公司</t>
  </si>
  <si>
    <t xml:space="preserve">91370800758258478M</t>
  </si>
  <si>
    <t xml:space="preserve">91370800758258478M001Y</t>
  </si>
  <si>
    <t xml:space="preserve">山推工程机械股份有限公司</t>
  </si>
  <si>
    <t xml:space="preserve">913700001659364136</t>
  </si>
  <si>
    <t xml:space="preserve">913700001659364136002U</t>
  </si>
  <si>
    <t xml:space="preserve">济宁市大众印务有限责任公司</t>
  </si>
  <si>
    <t xml:space="preserve">913708007207817656</t>
  </si>
  <si>
    <t xml:space="preserve">913708007207817656001Z</t>
  </si>
  <si>
    <t xml:space="preserve">兖州煤业股份有限公司济宁二号煤矿</t>
  </si>
  <si>
    <t xml:space="preserve">91370000706092808K</t>
  </si>
  <si>
    <t xml:space="preserve">91370000706092808K001X</t>
  </si>
  <si>
    <t xml:space="preserve">中国重汽集团济宁商用车有限公司</t>
  </si>
  <si>
    <t xml:space="preserve">91370800771000850L</t>
  </si>
  <si>
    <t xml:space="preserve">91370800771000850L001V</t>
  </si>
  <si>
    <t xml:space="preserve">经开区</t>
  </si>
  <si>
    <t xml:space="preserve">济宁山水水泥有限公司</t>
  </si>
  <si>
    <t xml:space="preserve">9137080077102879X6</t>
  </si>
  <si>
    <t xml:space="preserve">9137080077102879x6001P</t>
  </si>
  <si>
    <t xml:space="preserve">太白湖新区</t>
  </si>
  <si>
    <t xml:space="preserve">山东兖矿济三电力有限公司</t>
  </si>
  <si>
    <t xml:space="preserve">91370800771045952K</t>
  </si>
  <si>
    <t xml:space="preserve">91370800771045952K001P</t>
  </si>
  <si>
    <t xml:space="preserve">跃鹤面叶有限公司</t>
  </si>
  <si>
    <t xml:space="preserve">91370800MA3C7QHQ3Q</t>
  </si>
  <si>
    <t xml:space="preserve">91370800MA3C7QHQ3Q001Q</t>
  </si>
  <si>
    <t xml:space="preserve">济宁任城中联水泥有限公司</t>
  </si>
  <si>
    <t xml:space="preserve">91370800690635010G</t>
  </si>
  <si>
    <t xml:space="preserve">91370800690635010G001P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</t>
    </r>
  </si>
  <si>
    <t xml:space="preserve">计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" xfId="21"/>
    <cellStyle name="常规 2" xfId="22"/>
    <cellStyle name="常规 3" xfId="23"/>
    <cellStyle name="常规 4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8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K128" activeCellId="0" sqref="K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6.99"/>
    <col collapsed="false" customWidth="true" hidden="false" outlineLevel="0" max="4" min="4" style="0" width="35.99"/>
    <col collapsed="false" customWidth="true" hidden="false" outlineLevel="0" max="6" min="5" style="0" width="37.5"/>
    <col collapsed="false" customWidth="true" hidden="false" outlineLevel="0" max="7" min="7" style="0" width="27.24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6" t="n">
        <v>27</v>
      </c>
      <c r="G3" s="7" t="s">
        <v>12</v>
      </c>
    </row>
    <row r="4" customFormat="false" ht="16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3</v>
      </c>
      <c r="E4" s="5" t="s">
        <v>14</v>
      </c>
      <c r="F4" s="6" t="n">
        <v>59</v>
      </c>
      <c r="G4" s="7" t="s">
        <v>15</v>
      </c>
    </row>
    <row r="5" customFormat="false" ht="16" hidden="false" customHeight="true" outlineLevel="0" collapsed="false">
      <c r="A5" s="3" t="n">
        <v>3</v>
      </c>
      <c r="B5" s="4" t="s">
        <v>8</v>
      </c>
      <c r="C5" s="4" t="s">
        <v>9</v>
      </c>
      <c r="D5" s="4" t="s">
        <v>16</v>
      </c>
      <c r="E5" s="5" t="s">
        <v>17</v>
      </c>
      <c r="F5" s="6" t="n">
        <v>59</v>
      </c>
      <c r="G5" s="7" t="s">
        <v>18</v>
      </c>
    </row>
    <row r="6" customFormat="false" ht="16" hidden="false" customHeight="true" outlineLevel="0" collapsed="false">
      <c r="A6" s="3" t="n">
        <v>4</v>
      </c>
      <c r="B6" s="4" t="s">
        <v>8</v>
      </c>
      <c r="C6" s="4" t="s">
        <v>9</v>
      </c>
      <c r="D6" s="4" t="s">
        <v>19</v>
      </c>
      <c r="E6" s="5" t="s">
        <v>20</v>
      </c>
      <c r="F6" s="6" t="n">
        <v>44</v>
      </c>
      <c r="G6" s="7" t="s">
        <v>21</v>
      </c>
    </row>
    <row r="7" customFormat="false" ht="16" hidden="false" customHeight="true" outlineLevel="0" collapsed="false">
      <c r="A7" s="3" t="n">
        <v>5</v>
      </c>
      <c r="B7" s="4" t="s">
        <v>8</v>
      </c>
      <c r="C7" s="4" t="s">
        <v>9</v>
      </c>
      <c r="D7" s="4" t="s">
        <v>22</v>
      </c>
      <c r="E7" s="5" t="s">
        <v>23</v>
      </c>
      <c r="F7" s="6" t="n">
        <v>6</v>
      </c>
      <c r="G7" s="7" t="s">
        <v>24</v>
      </c>
    </row>
    <row r="8" customFormat="false" ht="16" hidden="false" customHeight="true" outlineLevel="0" collapsed="false">
      <c r="A8" s="3" t="n">
        <v>6</v>
      </c>
      <c r="B8" s="4" t="s">
        <v>8</v>
      </c>
      <c r="C8" s="4" t="s">
        <v>9</v>
      </c>
      <c r="D8" s="4" t="s">
        <v>25</v>
      </c>
      <c r="E8" s="5" t="s">
        <v>26</v>
      </c>
      <c r="F8" s="6" t="n">
        <v>6</v>
      </c>
      <c r="G8" s="7" t="s">
        <v>27</v>
      </c>
    </row>
    <row r="9" customFormat="false" ht="16" hidden="false" customHeight="true" outlineLevel="0" collapsed="false">
      <c r="A9" s="3" t="n">
        <v>7</v>
      </c>
      <c r="B9" s="4" t="s">
        <v>8</v>
      </c>
      <c r="C9" s="4" t="s">
        <v>9</v>
      </c>
      <c r="D9" s="4" t="s">
        <v>28</v>
      </c>
      <c r="E9" s="5" t="s">
        <v>29</v>
      </c>
      <c r="F9" s="6" t="n">
        <v>23</v>
      </c>
      <c r="G9" s="7" t="s">
        <v>30</v>
      </c>
    </row>
    <row r="10" customFormat="false" ht="16" hidden="false" customHeight="true" outlineLevel="0" collapsed="false">
      <c r="A10" s="3" t="n">
        <v>8</v>
      </c>
      <c r="B10" s="4" t="s">
        <v>8</v>
      </c>
      <c r="C10" s="4" t="s">
        <v>9</v>
      </c>
      <c r="D10" s="4" t="s">
        <v>31</v>
      </c>
      <c r="E10" s="5" t="s">
        <v>32</v>
      </c>
      <c r="F10" s="6" t="n">
        <v>38</v>
      </c>
      <c r="G10" s="7" t="s">
        <v>33</v>
      </c>
    </row>
    <row r="11" customFormat="false" ht="16" hidden="false" customHeight="true" outlineLevel="0" collapsed="false">
      <c r="A11" s="3" t="n">
        <v>9</v>
      </c>
      <c r="B11" s="4" t="s">
        <v>8</v>
      </c>
      <c r="C11" s="4" t="s">
        <v>9</v>
      </c>
      <c r="D11" s="4" t="s">
        <v>34</v>
      </c>
      <c r="E11" s="5" t="s">
        <v>35</v>
      </c>
      <c r="F11" s="6" t="n">
        <v>23</v>
      </c>
      <c r="G11" s="7" t="s">
        <v>36</v>
      </c>
    </row>
    <row r="12" customFormat="false" ht="16" hidden="false" customHeight="true" outlineLevel="0" collapsed="false">
      <c r="A12" s="3" t="n">
        <v>10</v>
      </c>
      <c r="B12" s="4" t="s">
        <v>8</v>
      </c>
      <c r="C12" s="4" t="s">
        <v>9</v>
      </c>
      <c r="D12" s="4" t="s">
        <v>37</v>
      </c>
      <c r="E12" s="8" t="s">
        <v>38</v>
      </c>
      <c r="F12" s="9" t="n">
        <v>22</v>
      </c>
      <c r="G12" s="7" t="s">
        <v>39</v>
      </c>
    </row>
    <row r="13" customFormat="false" ht="16" hidden="false" customHeight="true" outlineLevel="0" collapsed="false">
      <c r="A13" s="3" t="n">
        <v>11</v>
      </c>
      <c r="B13" s="4" t="s">
        <v>8</v>
      </c>
      <c r="C13" s="4" t="s">
        <v>9</v>
      </c>
      <c r="D13" s="4" t="s">
        <v>40</v>
      </c>
      <c r="E13" s="8" t="s">
        <v>41</v>
      </c>
      <c r="F13" s="9" t="n">
        <v>27</v>
      </c>
      <c r="G13" s="7" t="s">
        <v>42</v>
      </c>
    </row>
    <row r="14" customFormat="false" ht="16" hidden="false" customHeight="true" outlineLevel="0" collapsed="false">
      <c r="A14" s="3" t="n">
        <v>12</v>
      </c>
      <c r="B14" s="4" t="s">
        <v>8</v>
      </c>
      <c r="C14" s="4" t="s">
        <v>9</v>
      </c>
      <c r="D14" s="4" t="s">
        <v>43</v>
      </c>
      <c r="E14" s="8" t="s">
        <v>44</v>
      </c>
      <c r="F14" s="9" t="n">
        <v>309</v>
      </c>
      <c r="G14" s="7" t="s">
        <v>45</v>
      </c>
    </row>
    <row r="15" customFormat="false" ht="16" hidden="false" customHeight="true" outlineLevel="0" collapsed="false">
      <c r="A15" s="3" t="n">
        <v>13</v>
      </c>
      <c r="B15" s="4" t="s">
        <v>8</v>
      </c>
      <c r="C15" s="4" t="s">
        <v>9</v>
      </c>
      <c r="D15" s="4" t="s">
        <v>46</v>
      </c>
      <c r="E15" s="5" t="s">
        <v>47</v>
      </c>
      <c r="F15" s="6" t="n">
        <v>14</v>
      </c>
      <c r="G15" s="7" t="s">
        <v>48</v>
      </c>
    </row>
    <row r="16" customFormat="false" ht="16" hidden="false" customHeight="true" outlineLevel="0" collapsed="false">
      <c r="A16" s="3" t="n">
        <v>14</v>
      </c>
      <c r="B16" s="4" t="s">
        <v>8</v>
      </c>
      <c r="C16" s="4" t="s">
        <v>9</v>
      </c>
      <c r="D16" s="4" t="s">
        <v>49</v>
      </c>
      <c r="E16" s="8" t="s">
        <v>50</v>
      </c>
      <c r="F16" s="9" t="n">
        <v>23</v>
      </c>
      <c r="G16" s="7" t="s">
        <v>51</v>
      </c>
    </row>
    <row r="17" customFormat="false" ht="16" hidden="false" customHeight="true" outlineLevel="0" collapsed="false">
      <c r="A17" s="3" t="n">
        <v>15</v>
      </c>
      <c r="B17" s="4" t="s">
        <v>8</v>
      </c>
      <c r="C17" s="4" t="s">
        <v>9</v>
      </c>
      <c r="D17" s="4" t="s">
        <v>52</v>
      </c>
      <c r="E17" s="8" t="s">
        <v>53</v>
      </c>
      <c r="F17" s="9" t="n">
        <v>35</v>
      </c>
      <c r="G17" s="7" t="s">
        <v>54</v>
      </c>
    </row>
    <row r="18" customFormat="false" ht="16" hidden="false" customHeight="true" outlineLevel="0" collapsed="false">
      <c r="A18" s="3" t="n">
        <v>16</v>
      </c>
      <c r="B18" s="4" t="s">
        <v>8</v>
      </c>
      <c r="C18" s="4" t="s">
        <v>9</v>
      </c>
      <c r="D18" s="4" t="s">
        <v>55</v>
      </c>
      <c r="E18" s="8" t="s">
        <v>56</v>
      </c>
      <c r="F18" s="9" t="n">
        <v>26</v>
      </c>
      <c r="G18" s="7" t="s">
        <v>57</v>
      </c>
    </row>
    <row r="19" customFormat="false" ht="16" hidden="false" customHeight="true" outlineLevel="0" collapsed="false">
      <c r="A19" s="3" t="n">
        <v>17</v>
      </c>
      <c r="B19" s="4" t="s">
        <v>8</v>
      </c>
      <c r="C19" s="4" t="s">
        <v>9</v>
      </c>
      <c r="D19" s="4" t="s">
        <v>58</v>
      </c>
      <c r="E19" s="8" t="s">
        <v>59</v>
      </c>
      <c r="F19" s="9" t="n">
        <v>27</v>
      </c>
      <c r="G19" s="7" t="s">
        <v>60</v>
      </c>
    </row>
    <row r="20" customFormat="false" ht="16" hidden="false" customHeight="true" outlineLevel="0" collapsed="false">
      <c r="A20" s="3" t="n">
        <v>18</v>
      </c>
      <c r="B20" s="4" t="s">
        <v>8</v>
      </c>
      <c r="C20" s="4" t="s">
        <v>9</v>
      </c>
      <c r="D20" s="4" t="s">
        <v>61</v>
      </c>
      <c r="E20" s="8" t="s">
        <v>62</v>
      </c>
      <c r="F20" s="9" t="n">
        <v>27</v>
      </c>
      <c r="G20" s="7" t="s">
        <v>63</v>
      </c>
    </row>
    <row r="21" customFormat="false" ht="16" hidden="false" customHeight="true" outlineLevel="0" collapsed="false">
      <c r="A21" s="3" t="n">
        <v>19</v>
      </c>
      <c r="B21" s="4" t="s">
        <v>8</v>
      </c>
      <c r="C21" s="4" t="s">
        <v>9</v>
      </c>
      <c r="D21" s="4" t="s">
        <v>64</v>
      </c>
      <c r="E21" s="8" t="s">
        <v>65</v>
      </c>
      <c r="F21" s="9" t="n">
        <v>18</v>
      </c>
      <c r="G21" s="7" t="s">
        <v>66</v>
      </c>
    </row>
    <row r="22" customFormat="false" ht="16" hidden="false" customHeight="true" outlineLevel="0" collapsed="false">
      <c r="A22" s="3" t="n">
        <v>20</v>
      </c>
      <c r="B22" s="4" t="s">
        <v>8</v>
      </c>
      <c r="C22" s="4" t="s">
        <v>9</v>
      </c>
      <c r="D22" s="4" t="s">
        <v>67</v>
      </c>
      <c r="E22" s="8" t="s">
        <v>68</v>
      </c>
      <c r="F22" s="9" t="n">
        <v>15</v>
      </c>
      <c r="G22" s="7" t="s">
        <v>69</v>
      </c>
    </row>
    <row r="23" customFormat="false" ht="16" hidden="false" customHeight="true" outlineLevel="0" collapsed="false">
      <c r="A23" s="3" t="n">
        <v>21</v>
      </c>
      <c r="B23" s="4" t="s">
        <v>8</v>
      </c>
      <c r="C23" s="4" t="s">
        <v>9</v>
      </c>
      <c r="D23" s="4" t="s">
        <v>70</v>
      </c>
      <c r="E23" s="7" t="s">
        <v>71</v>
      </c>
      <c r="F23" s="6" t="n">
        <v>6</v>
      </c>
      <c r="G23" s="7" t="s">
        <v>72</v>
      </c>
    </row>
    <row r="24" customFormat="false" ht="16" hidden="false" customHeight="true" outlineLevel="0" collapsed="false">
      <c r="A24" s="3" t="n">
        <v>22</v>
      </c>
      <c r="B24" s="4" t="s">
        <v>8</v>
      </c>
      <c r="C24" s="4" t="s">
        <v>9</v>
      </c>
      <c r="D24" s="4" t="s">
        <v>73</v>
      </c>
      <c r="E24" s="9" t="s">
        <v>74</v>
      </c>
      <c r="F24" s="9" t="n">
        <v>6</v>
      </c>
      <c r="G24" s="7" t="s">
        <v>75</v>
      </c>
    </row>
    <row r="25" customFormat="false" ht="16" hidden="false" customHeight="true" outlineLevel="0" collapsed="false">
      <c r="A25" s="3" t="n">
        <v>23</v>
      </c>
      <c r="B25" s="4" t="s">
        <v>8</v>
      </c>
      <c r="C25" s="4" t="s">
        <v>9</v>
      </c>
      <c r="D25" s="4" t="s">
        <v>76</v>
      </c>
      <c r="E25" s="7" t="s">
        <v>77</v>
      </c>
      <c r="F25" s="7" t="n">
        <v>26</v>
      </c>
      <c r="G25" s="7" t="s">
        <v>78</v>
      </c>
    </row>
    <row r="26" customFormat="false" ht="16" hidden="false" customHeight="true" outlineLevel="0" collapsed="false">
      <c r="A26" s="3" t="n">
        <v>24</v>
      </c>
      <c r="B26" s="10" t="s">
        <v>8</v>
      </c>
      <c r="C26" s="10" t="s">
        <v>9</v>
      </c>
      <c r="D26" s="10" t="s">
        <v>79</v>
      </c>
      <c r="E26" s="11" t="s">
        <v>80</v>
      </c>
      <c r="F26" s="11" t="n">
        <v>20</v>
      </c>
      <c r="G26" s="11" t="s">
        <v>81</v>
      </c>
    </row>
    <row r="27" customFormat="false" ht="16" hidden="false" customHeight="true" outlineLevel="0" collapsed="false">
      <c r="A27" s="3" t="n">
        <v>25</v>
      </c>
      <c r="B27" s="4" t="s">
        <v>8</v>
      </c>
      <c r="C27" s="4" t="s">
        <v>9</v>
      </c>
      <c r="D27" s="4" t="s">
        <v>82</v>
      </c>
      <c r="E27" s="7" t="s">
        <v>83</v>
      </c>
      <c r="F27" s="7" t="n">
        <v>44</v>
      </c>
      <c r="G27" s="7" t="s">
        <v>84</v>
      </c>
    </row>
    <row r="28" customFormat="false" ht="16" hidden="false" customHeight="true" outlineLevel="0" collapsed="false">
      <c r="A28" s="3" t="n">
        <v>26</v>
      </c>
      <c r="B28" s="4" t="s">
        <v>8</v>
      </c>
      <c r="C28" s="4" t="s">
        <v>9</v>
      </c>
      <c r="D28" s="4" t="s">
        <v>85</v>
      </c>
      <c r="E28" s="7" t="s">
        <v>86</v>
      </c>
      <c r="F28" s="7" t="n">
        <v>33</v>
      </c>
      <c r="G28" s="7" t="s">
        <v>87</v>
      </c>
    </row>
    <row r="29" customFormat="false" ht="16" hidden="false" customHeight="true" outlineLevel="0" collapsed="false">
      <c r="A29" s="3" t="n">
        <v>27</v>
      </c>
      <c r="B29" s="4" t="s">
        <v>8</v>
      </c>
      <c r="C29" s="4" t="s">
        <v>9</v>
      </c>
      <c r="D29" s="4" t="s">
        <v>88</v>
      </c>
      <c r="E29" s="7" t="s">
        <v>89</v>
      </c>
      <c r="F29" s="7" t="n">
        <v>3</v>
      </c>
      <c r="G29" s="7" t="s">
        <v>90</v>
      </c>
    </row>
    <row r="30" customFormat="false" ht="16" hidden="false" customHeight="true" outlineLevel="0" collapsed="false">
      <c r="A30" s="3" t="n">
        <v>28</v>
      </c>
      <c r="B30" s="4" t="s">
        <v>8</v>
      </c>
      <c r="C30" s="4" t="s">
        <v>9</v>
      </c>
      <c r="D30" s="4" t="s">
        <v>91</v>
      </c>
      <c r="E30" s="7" t="s">
        <v>92</v>
      </c>
      <c r="F30" s="7" t="n">
        <v>33</v>
      </c>
      <c r="G30" s="7" t="s">
        <v>93</v>
      </c>
    </row>
    <row r="31" customFormat="false" ht="16" hidden="false" customHeight="true" outlineLevel="0" collapsed="false">
      <c r="A31" s="3" t="n">
        <v>29</v>
      </c>
      <c r="B31" s="4" t="s">
        <v>8</v>
      </c>
      <c r="C31" s="4" t="s">
        <v>9</v>
      </c>
      <c r="D31" s="4" t="s">
        <v>94</v>
      </c>
      <c r="E31" s="7" t="s">
        <v>95</v>
      </c>
      <c r="F31" s="7" t="n">
        <v>20</v>
      </c>
      <c r="G31" s="7" t="s">
        <v>96</v>
      </c>
    </row>
    <row r="32" customFormat="false" ht="16" hidden="false" customHeight="true" outlineLevel="0" collapsed="false">
      <c r="A32" s="3" t="n">
        <v>30</v>
      </c>
      <c r="B32" s="4" t="s">
        <v>8</v>
      </c>
      <c r="C32" s="4" t="s">
        <v>9</v>
      </c>
      <c r="D32" s="4" t="s">
        <v>97</v>
      </c>
      <c r="E32" s="7" t="s">
        <v>98</v>
      </c>
      <c r="F32" s="7" t="n">
        <v>22</v>
      </c>
      <c r="G32" s="7" t="s">
        <v>99</v>
      </c>
    </row>
    <row r="33" customFormat="false" ht="16" hidden="false" customHeight="true" outlineLevel="0" collapsed="false">
      <c r="A33" s="3" t="n">
        <v>31</v>
      </c>
      <c r="B33" s="4" t="s">
        <v>8</v>
      </c>
      <c r="C33" s="4" t="s">
        <v>9</v>
      </c>
      <c r="D33" s="4" t="s">
        <v>100</v>
      </c>
      <c r="E33" s="7" t="s">
        <v>101</v>
      </c>
      <c r="F33" s="7" t="n">
        <v>23</v>
      </c>
      <c r="G33" s="7" t="s">
        <v>102</v>
      </c>
    </row>
    <row r="34" customFormat="false" ht="16" hidden="false" customHeight="true" outlineLevel="0" collapsed="false">
      <c r="A34" s="3" t="n">
        <v>32</v>
      </c>
      <c r="B34" s="4" t="s">
        <v>8</v>
      </c>
      <c r="C34" s="4" t="s">
        <v>9</v>
      </c>
      <c r="D34" s="4" t="s">
        <v>103</v>
      </c>
      <c r="E34" s="12" t="n">
        <v>9.13708007752623E+017</v>
      </c>
      <c r="F34" s="12" t="n">
        <v>25</v>
      </c>
      <c r="G34" s="7" t="s">
        <v>104</v>
      </c>
    </row>
    <row r="35" customFormat="false" ht="16" hidden="false" customHeight="true" outlineLevel="0" collapsed="false">
      <c r="A35" s="3" t="n">
        <v>33</v>
      </c>
      <c r="B35" s="4" t="s">
        <v>8</v>
      </c>
      <c r="C35" s="4" t="s">
        <v>9</v>
      </c>
      <c r="D35" s="4" t="s">
        <v>105</v>
      </c>
      <c r="E35" s="7" t="s">
        <v>106</v>
      </c>
      <c r="F35" s="7" t="n">
        <v>35</v>
      </c>
      <c r="G35" s="7" t="s">
        <v>107</v>
      </c>
    </row>
    <row r="36" customFormat="false" ht="16" hidden="false" customHeight="true" outlineLevel="0" collapsed="false">
      <c r="A36" s="3" t="n">
        <v>34</v>
      </c>
      <c r="B36" s="4" t="s">
        <v>8</v>
      </c>
      <c r="C36" s="4" t="s">
        <v>9</v>
      </c>
      <c r="D36" s="4" t="s">
        <v>108</v>
      </c>
      <c r="E36" s="7" t="s">
        <v>109</v>
      </c>
      <c r="F36" s="7" t="n">
        <v>14</v>
      </c>
      <c r="G36" s="7" t="s">
        <v>110</v>
      </c>
    </row>
    <row r="37" customFormat="false" ht="16" hidden="false" customHeight="true" outlineLevel="0" collapsed="false">
      <c r="A37" s="3" t="n">
        <v>35</v>
      </c>
      <c r="B37" s="4" t="s">
        <v>8</v>
      </c>
      <c r="C37" s="4" t="s">
        <v>9</v>
      </c>
      <c r="D37" s="4" t="s">
        <v>111</v>
      </c>
      <c r="E37" s="7" t="s">
        <v>112</v>
      </c>
      <c r="F37" s="7" t="n">
        <v>20</v>
      </c>
      <c r="G37" s="7" t="s">
        <v>113</v>
      </c>
    </row>
    <row r="38" customFormat="false" ht="16" hidden="false" customHeight="true" outlineLevel="0" collapsed="false">
      <c r="A38" s="3" t="n">
        <v>36</v>
      </c>
      <c r="B38" s="4" t="s">
        <v>8</v>
      </c>
      <c r="C38" s="4" t="s">
        <v>114</v>
      </c>
      <c r="D38" s="4" t="s">
        <v>115</v>
      </c>
      <c r="E38" s="8" t="s">
        <v>116</v>
      </c>
      <c r="F38" s="9" t="n">
        <v>27</v>
      </c>
      <c r="G38" s="7" t="s">
        <v>117</v>
      </c>
    </row>
    <row r="39" customFormat="false" ht="16" hidden="false" customHeight="true" outlineLevel="0" collapsed="false">
      <c r="A39" s="3" t="n">
        <v>37</v>
      </c>
      <c r="B39" s="4" t="s">
        <v>8</v>
      </c>
      <c r="C39" s="4" t="s">
        <v>114</v>
      </c>
      <c r="D39" s="4" t="s">
        <v>118</v>
      </c>
      <c r="E39" s="8" t="s">
        <v>119</v>
      </c>
      <c r="F39" s="9" t="n">
        <v>27</v>
      </c>
      <c r="G39" s="7" t="s">
        <v>120</v>
      </c>
    </row>
    <row r="40" customFormat="false" ht="16" hidden="false" customHeight="true" outlineLevel="0" collapsed="false">
      <c r="A40" s="3" t="n">
        <v>38</v>
      </c>
      <c r="B40" s="4" t="s">
        <v>8</v>
      </c>
      <c r="C40" s="4" t="s">
        <v>114</v>
      </c>
      <c r="D40" s="4" t="s">
        <v>121</v>
      </c>
      <c r="E40" s="8" t="s">
        <v>122</v>
      </c>
      <c r="F40" s="9" t="n">
        <v>44</v>
      </c>
      <c r="G40" s="7" t="s">
        <v>123</v>
      </c>
    </row>
    <row r="41" customFormat="false" ht="16" hidden="false" customHeight="true" outlineLevel="0" collapsed="false">
      <c r="A41" s="3" t="n">
        <v>39</v>
      </c>
      <c r="B41" s="4" t="s">
        <v>8</v>
      </c>
      <c r="C41" s="4" t="s">
        <v>114</v>
      </c>
      <c r="D41" s="4" t="s">
        <v>124</v>
      </c>
      <c r="E41" s="8" t="s">
        <v>125</v>
      </c>
      <c r="F41" s="9" t="n">
        <v>14</v>
      </c>
      <c r="G41" s="7" t="s">
        <v>126</v>
      </c>
    </row>
    <row r="42" customFormat="false" ht="16" hidden="false" customHeight="true" outlineLevel="0" collapsed="false">
      <c r="A42" s="3" t="n">
        <v>40</v>
      </c>
      <c r="B42" s="4" t="s">
        <v>8</v>
      </c>
      <c r="C42" s="4" t="s">
        <v>114</v>
      </c>
      <c r="D42" s="4" t="s">
        <v>127</v>
      </c>
      <c r="E42" s="8" t="s">
        <v>128</v>
      </c>
      <c r="F42" s="9" t="n">
        <v>14</v>
      </c>
      <c r="G42" s="7" t="s">
        <v>129</v>
      </c>
    </row>
    <row r="43" customFormat="false" ht="16" hidden="false" customHeight="true" outlineLevel="0" collapsed="false">
      <c r="A43" s="3" t="n">
        <v>41</v>
      </c>
      <c r="B43" s="4" t="s">
        <v>8</v>
      </c>
      <c r="C43" s="4" t="s">
        <v>114</v>
      </c>
      <c r="D43" s="4" t="s">
        <v>130</v>
      </c>
      <c r="E43" s="8" t="s">
        <v>131</v>
      </c>
      <c r="F43" s="9" t="n">
        <v>13</v>
      </c>
      <c r="G43" s="7" t="s">
        <v>132</v>
      </c>
    </row>
    <row r="44" customFormat="false" ht="16" hidden="false" customHeight="true" outlineLevel="0" collapsed="false">
      <c r="A44" s="3" t="n">
        <v>42</v>
      </c>
      <c r="B44" s="4" t="s">
        <v>8</v>
      </c>
      <c r="C44" s="4" t="s">
        <v>114</v>
      </c>
      <c r="D44" s="4" t="s">
        <v>133</v>
      </c>
      <c r="E44" s="8" t="s">
        <v>134</v>
      </c>
      <c r="F44" s="9" t="n">
        <v>14</v>
      </c>
      <c r="G44" s="7" t="s">
        <v>135</v>
      </c>
    </row>
    <row r="45" customFormat="false" ht="16" hidden="false" customHeight="true" outlineLevel="0" collapsed="false">
      <c r="A45" s="3" t="n">
        <v>43</v>
      </c>
      <c r="B45" s="4" t="s">
        <v>8</v>
      </c>
      <c r="C45" s="4" t="s">
        <v>114</v>
      </c>
      <c r="D45" s="4" t="s">
        <v>136</v>
      </c>
      <c r="E45" s="8" t="s">
        <v>137</v>
      </c>
      <c r="F45" s="9" t="n">
        <v>15</v>
      </c>
      <c r="G45" s="7" t="s">
        <v>138</v>
      </c>
    </row>
    <row r="46" customFormat="false" ht="16" hidden="false" customHeight="true" outlineLevel="0" collapsed="false">
      <c r="A46" s="3" t="n">
        <v>44</v>
      </c>
      <c r="B46" s="4" t="s">
        <v>8</v>
      </c>
      <c r="C46" s="4" t="s">
        <v>114</v>
      </c>
      <c r="D46" s="4" t="s">
        <v>139</v>
      </c>
      <c r="E46" s="8" t="s">
        <v>140</v>
      </c>
      <c r="F46" s="9" t="n">
        <v>14</v>
      </c>
      <c r="G46" s="7" t="s">
        <v>141</v>
      </c>
    </row>
    <row r="47" customFormat="false" ht="16" hidden="false" customHeight="true" outlineLevel="0" collapsed="false">
      <c r="A47" s="3" t="n">
        <v>45</v>
      </c>
      <c r="B47" s="4" t="s">
        <v>8</v>
      </c>
      <c r="C47" s="4" t="s">
        <v>114</v>
      </c>
      <c r="D47" s="4" t="s">
        <v>142</v>
      </c>
      <c r="E47" s="8" t="s">
        <v>143</v>
      </c>
      <c r="F47" s="9" t="n">
        <v>13</v>
      </c>
      <c r="G47" s="7" t="s">
        <v>144</v>
      </c>
    </row>
    <row r="48" customFormat="false" ht="16" hidden="false" customHeight="true" outlineLevel="0" collapsed="false">
      <c r="A48" s="3" t="n">
        <v>46</v>
      </c>
      <c r="B48" s="4" t="s">
        <v>8</v>
      </c>
      <c r="C48" s="4" t="s">
        <v>114</v>
      </c>
      <c r="D48" s="4" t="s">
        <v>145</v>
      </c>
      <c r="E48" s="8" t="s">
        <v>146</v>
      </c>
      <c r="F48" s="9" t="n">
        <v>6</v>
      </c>
      <c r="G48" s="7" t="s">
        <v>147</v>
      </c>
    </row>
    <row r="49" customFormat="false" ht="16" hidden="false" customHeight="true" outlineLevel="0" collapsed="false">
      <c r="A49" s="3" t="n">
        <v>47</v>
      </c>
      <c r="B49" s="4" t="s">
        <v>8</v>
      </c>
      <c r="C49" s="4" t="s">
        <v>114</v>
      </c>
      <c r="D49" s="4" t="s">
        <v>148</v>
      </c>
      <c r="E49" s="8" t="s">
        <v>149</v>
      </c>
      <c r="F49" s="9" t="n">
        <v>27</v>
      </c>
      <c r="G49" s="7" t="s">
        <v>150</v>
      </c>
    </row>
    <row r="50" customFormat="false" ht="16" hidden="false" customHeight="true" outlineLevel="0" collapsed="false">
      <c r="A50" s="3" t="n">
        <v>48</v>
      </c>
      <c r="B50" s="4" t="s">
        <v>8</v>
      </c>
      <c r="C50" s="4" t="s">
        <v>114</v>
      </c>
      <c r="D50" s="4" t="s">
        <v>151</v>
      </c>
      <c r="E50" s="8" t="s">
        <v>152</v>
      </c>
      <c r="F50" s="9" t="n">
        <v>34</v>
      </c>
      <c r="G50" s="7" t="s">
        <v>153</v>
      </c>
    </row>
    <row r="51" customFormat="false" ht="16" hidden="false" customHeight="true" outlineLevel="0" collapsed="false">
      <c r="A51" s="3" t="n">
        <v>49</v>
      </c>
      <c r="B51" s="4" t="s">
        <v>8</v>
      </c>
      <c r="C51" s="4" t="s">
        <v>114</v>
      </c>
      <c r="D51" s="4" t="s">
        <v>154</v>
      </c>
      <c r="E51" s="8" t="s">
        <v>155</v>
      </c>
      <c r="F51" s="9" t="n">
        <v>17</v>
      </c>
      <c r="G51" s="7" t="s">
        <v>156</v>
      </c>
    </row>
    <row r="52" customFormat="false" ht="16" hidden="false" customHeight="true" outlineLevel="0" collapsed="false">
      <c r="A52" s="3" t="n">
        <v>50</v>
      </c>
      <c r="B52" s="4" t="s">
        <v>8</v>
      </c>
      <c r="C52" s="4" t="s">
        <v>114</v>
      </c>
      <c r="D52" s="4" t="s">
        <v>157</v>
      </c>
      <c r="E52" s="8" t="s">
        <v>158</v>
      </c>
      <c r="F52" s="9" t="n">
        <v>38</v>
      </c>
      <c r="G52" s="7" t="s">
        <v>159</v>
      </c>
    </row>
    <row r="53" customFormat="false" ht="16" hidden="false" customHeight="true" outlineLevel="0" collapsed="false">
      <c r="A53" s="3" t="n">
        <v>51</v>
      </c>
      <c r="B53" s="4" t="s">
        <v>8</v>
      </c>
      <c r="C53" s="4" t="s">
        <v>114</v>
      </c>
      <c r="D53" s="4" t="s">
        <v>160</v>
      </c>
      <c r="E53" s="8" t="s">
        <v>161</v>
      </c>
      <c r="F53" s="9" t="n">
        <v>43</v>
      </c>
      <c r="G53" s="7" t="s">
        <v>162</v>
      </c>
    </row>
    <row r="54" customFormat="false" ht="16" hidden="false" customHeight="true" outlineLevel="0" collapsed="false">
      <c r="A54" s="3" t="n">
        <v>52</v>
      </c>
      <c r="B54" s="4" t="s">
        <v>8</v>
      </c>
      <c r="C54" s="4" t="s">
        <v>114</v>
      </c>
      <c r="D54" s="4" t="s">
        <v>163</v>
      </c>
      <c r="E54" s="8" t="s">
        <v>164</v>
      </c>
      <c r="F54" s="9" t="n">
        <v>34</v>
      </c>
      <c r="G54" s="7" t="s">
        <v>165</v>
      </c>
    </row>
    <row r="55" customFormat="false" ht="16" hidden="false" customHeight="true" outlineLevel="0" collapsed="false">
      <c r="A55" s="3" t="n">
        <v>53</v>
      </c>
      <c r="B55" s="4" t="s">
        <v>8</v>
      </c>
      <c r="C55" s="4" t="s">
        <v>114</v>
      </c>
      <c r="D55" s="4" t="s">
        <v>166</v>
      </c>
      <c r="E55" s="8" t="s">
        <v>167</v>
      </c>
      <c r="F55" s="9" t="n">
        <v>27</v>
      </c>
      <c r="G55" s="7" t="s">
        <v>168</v>
      </c>
    </row>
    <row r="56" customFormat="false" ht="16" hidden="false" customHeight="true" outlineLevel="0" collapsed="false">
      <c r="A56" s="3" t="n">
        <v>54</v>
      </c>
      <c r="B56" s="4" t="s">
        <v>8</v>
      </c>
      <c r="C56" s="4" t="s">
        <v>114</v>
      </c>
      <c r="D56" s="4" t="s">
        <v>169</v>
      </c>
      <c r="E56" s="8" t="s">
        <v>170</v>
      </c>
      <c r="F56" s="9" t="n">
        <v>34</v>
      </c>
      <c r="G56" s="7" t="s">
        <v>171</v>
      </c>
    </row>
    <row r="57" customFormat="false" ht="16" hidden="false" customHeight="true" outlineLevel="0" collapsed="false">
      <c r="A57" s="3" t="n">
        <v>55</v>
      </c>
      <c r="B57" s="4" t="s">
        <v>8</v>
      </c>
      <c r="C57" s="4" t="s">
        <v>114</v>
      </c>
      <c r="D57" s="4" t="s">
        <v>172</v>
      </c>
      <c r="E57" s="8" t="s">
        <v>173</v>
      </c>
      <c r="F57" s="9" t="n">
        <v>34</v>
      </c>
      <c r="G57" s="7" t="s">
        <v>174</v>
      </c>
    </row>
    <row r="58" customFormat="false" ht="16" hidden="false" customHeight="true" outlineLevel="0" collapsed="false">
      <c r="A58" s="3" t="n">
        <v>56</v>
      </c>
      <c r="B58" s="4" t="s">
        <v>8</v>
      </c>
      <c r="C58" s="4" t="s">
        <v>114</v>
      </c>
      <c r="D58" s="4" t="s">
        <v>175</v>
      </c>
      <c r="E58" s="8" t="s">
        <v>176</v>
      </c>
      <c r="F58" s="9" t="n">
        <v>33</v>
      </c>
      <c r="G58" s="7" t="s">
        <v>177</v>
      </c>
    </row>
    <row r="59" customFormat="false" ht="16" hidden="false" customHeight="true" outlineLevel="0" collapsed="false">
      <c r="A59" s="3" t="n">
        <v>57</v>
      </c>
      <c r="B59" s="4" t="s">
        <v>8</v>
      </c>
      <c r="C59" s="4" t="s">
        <v>114</v>
      </c>
      <c r="D59" s="4" t="s">
        <v>178</v>
      </c>
      <c r="E59" s="8" t="s">
        <v>179</v>
      </c>
      <c r="F59" s="9" t="n">
        <v>6</v>
      </c>
      <c r="G59" s="7" t="s">
        <v>180</v>
      </c>
    </row>
    <row r="60" customFormat="false" ht="16" hidden="false" customHeight="true" outlineLevel="0" collapsed="false">
      <c r="A60" s="3" t="n">
        <v>58</v>
      </c>
      <c r="B60" s="10" t="s">
        <v>8</v>
      </c>
      <c r="C60" s="10" t="s">
        <v>114</v>
      </c>
      <c r="D60" s="10" t="s">
        <v>181</v>
      </c>
      <c r="E60" s="13" t="s">
        <v>182</v>
      </c>
      <c r="F60" s="14" t="n">
        <v>22</v>
      </c>
      <c r="G60" s="11" t="s">
        <v>183</v>
      </c>
    </row>
    <row r="61" customFormat="false" ht="16" hidden="false" customHeight="true" outlineLevel="0" collapsed="false">
      <c r="A61" s="3" t="n">
        <v>59</v>
      </c>
      <c r="B61" s="10" t="s">
        <v>8</v>
      </c>
      <c r="C61" s="10" t="s">
        <v>184</v>
      </c>
      <c r="D61" s="10" t="s">
        <v>185</v>
      </c>
      <c r="E61" s="13" t="s">
        <v>186</v>
      </c>
      <c r="F61" s="14" t="n">
        <v>45</v>
      </c>
      <c r="G61" s="11" t="s">
        <v>187</v>
      </c>
    </row>
    <row r="62" customFormat="false" ht="16" hidden="false" customHeight="true" outlineLevel="0" collapsed="false">
      <c r="A62" s="3" t="n">
        <v>60</v>
      </c>
      <c r="B62" s="10" t="s">
        <v>8</v>
      </c>
      <c r="C62" s="10" t="s">
        <v>184</v>
      </c>
      <c r="D62" s="10" t="s">
        <v>188</v>
      </c>
      <c r="E62" s="13" t="s">
        <v>189</v>
      </c>
      <c r="F62" s="14" t="n">
        <v>13</v>
      </c>
      <c r="G62" s="11" t="s">
        <v>190</v>
      </c>
    </row>
    <row r="63" customFormat="false" ht="16" hidden="false" customHeight="true" outlineLevel="0" collapsed="false">
      <c r="A63" s="3" t="n">
        <v>61</v>
      </c>
      <c r="B63" s="10" t="s">
        <v>8</v>
      </c>
      <c r="C63" s="10" t="s">
        <v>184</v>
      </c>
      <c r="D63" s="10" t="s">
        <v>191</v>
      </c>
      <c r="E63" s="13" t="s">
        <v>192</v>
      </c>
      <c r="F63" s="14" t="n">
        <v>36</v>
      </c>
      <c r="G63" s="11" t="s">
        <v>193</v>
      </c>
    </row>
    <row r="64" customFormat="false" ht="16" hidden="false" customHeight="true" outlineLevel="0" collapsed="false">
      <c r="A64" s="3" t="n">
        <v>62</v>
      </c>
      <c r="B64" s="10" t="s">
        <v>8</v>
      </c>
      <c r="C64" s="10" t="s">
        <v>184</v>
      </c>
      <c r="D64" s="10" t="s">
        <v>194</v>
      </c>
      <c r="E64" s="13" t="s">
        <v>195</v>
      </c>
      <c r="F64" s="14" t="n">
        <v>36</v>
      </c>
      <c r="G64" s="11" t="s">
        <v>196</v>
      </c>
    </row>
    <row r="65" customFormat="false" ht="16" hidden="false" customHeight="true" outlineLevel="0" collapsed="false">
      <c r="A65" s="3" t="n">
        <v>63</v>
      </c>
      <c r="B65" s="10" t="s">
        <v>8</v>
      </c>
      <c r="C65" s="10" t="s">
        <v>184</v>
      </c>
      <c r="D65" s="10" t="s">
        <v>197</v>
      </c>
      <c r="E65" s="13" t="s">
        <v>198</v>
      </c>
      <c r="F65" s="14" t="n">
        <v>36</v>
      </c>
      <c r="G65" s="11" t="s">
        <v>199</v>
      </c>
    </row>
    <row r="66" customFormat="false" ht="16" hidden="false" customHeight="true" outlineLevel="0" collapsed="false">
      <c r="A66" s="3" t="n">
        <v>64</v>
      </c>
      <c r="B66" s="10" t="s">
        <v>8</v>
      </c>
      <c r="C66" s="10" t="s">
        <v>184</v>
      </c>
      <c r="D66" s="10" t="s">
        <v>200</v>
      </c>
      <c r="E66" s="13" t="s">
        <v>201</v>
      </c>
      <c r="F66" s="14" t="n">
        <v>36</v>
      </c>
      <c r="G66" s="11" t="s">
        <v>202</v>
      </c>
    </row>
    <row r="67" customFormat="false" ht="16" hidden="false" customHeight="true" outlineLevel="0" collapsed="false">
      <c r="A67" s="3" t="n">
        <v>65</v>
      </c>
      <c r="B67" s="10" t="s">
        <v>8</v>
      </c>
      <c r="C67" s="10" t="s">
        <v>184</v>
      </c>
      <c r="D67" s="10" t="s">
        <v>203</v>
      </c>
      <c r="E67" s="13" t="s">
        <v>204</v>
      </c>
      <c r="F67" s="14" t="n">
        <v>36</v>
      </c>
      <c r="G67" s="11" t="s">
        <v>205</v>
      </c>
    </row>
    <row r="68" customFormat="false" ht="16" hidden="false" customHeight="true" outlineLevel="0" collapsed="false">
      <c r="A68" s="3" t="n">
        <v>66</v>
      </c>
      <c r="B68" s="10" t="s">
        <v>8</v>
      </c>
      <c r="C68" s="10" t="s">
        <v>184</v>
      </c>
      <c r="D68" s="10" t="s">
        <v>206</v>
      </c>
      <c r="E68" s="13" t="s">
        <v>207</v>
      </c>
      <c r="F68" s="14" t="n">
        <v>36</v>
      </c>
      <c r="G68" s="11" t="s">
        <v>208</v>
      </c>
    </row>
    <row r="69" customFormat="false" ht="16" hidden="false" customHeight="true" outlineLevel="0" collapsed="false">
      <c r="A69" s="3" t="n">
        <v>67</v>
      </c>
      <c r="B69" s="10" t="s">
        <v>8</v>
      </c>
      <c r="C69" s="10" t="s">
        <v>184</v>
      </c>
      <c r="D69" s="10" t="s">
        <v>209</v>
      </c>
      <c r="E69" s="13" t="s">
        <v>210</v>
      </c>
      <c r="F69" s="14" t="n">
        <v>36</v>
      </c>
      <c r="G69" s="11" t="s">
        <v>211</v>
      </c>
    </row>
    <row r="70" customFormat="false" ht="16" hidden="false" customHeight="true" outlineLevel="0" collapsed="false">
      <c r="A70" s="3" t="n">
        <v>68</v>
      </c>
      <c r="B70" s="10" t="s">
        <v>8</v>
      </c>
      <c r="C70" s="10" t="s">
        <v>184</v>
      </c>
      <c r="D70" s="10" t="s">
        <v>212</v>
      </c>
      <c r="E70" s="13" t="s">
        <v>213</v>
      </c>
      <c r="F70" s="14" t="n">
        <v>44</v>
      </c>
      <c r="G70" s="11" t="s">
        <v>214</v>
      </c>
    </row>
    <row r="71" customFormat="false" ht="16" hidden="false" customHeight="true" outlineLevel="0" collapsed="false">
      <c r="A71" s="3" t="n">
        <v>69</v>
      </c>
      <c r="B71" s="10" t="s">
        <v>8</v>
      </c>
      <c r="C71" s="10" t="s">
        <v>184</v>
      </c>
      <c r="D71" s="10" t="s">
        <v>215</v>
      </c>
      <c r="E71" s="13" t="s">
        <v>216</v>
      </c>
      <c r="F71" s="14" t="n">
        <v>15</v>
      </c>
      <c r="G71" s="11" t="s">
        <v>217</v>
      </c>
    </row>
    <row r="72" customFormat="false" ht="16" hidden="false" customHeight="true" outlineLevel="0" collapsed="false">
      <c r="A72" s="3" t="n">
        <v>70</v>
      </c>
      <c r="B72" s="10" t="s">
        <v>8</v>
      </c>
      <c r="C72" s="10" t="s">
        <v>184</v>
      </c>
      <c r="D72" s="10" t="s">
        <v>218</v>
      </c>
      <c r="E72" s="13" t="s">
        <v>219</v>
      </c>
      <c r="F72" s="14" t="n">
        <v>38</v>
      </c>
      <c r="G72" s="13" t="s">
        <v>220</v>
      </c>
    </row>
    <row r="73" customFormat="false" ht="16" hidden="false" customHeight="true" outlineLevel="0" collapsed="false">
      <c r="A73" s="3" t="n">
        <v>71</v>
      </c>
      <c r="B73" s="10" t="s">
        <v>8</v>
      </c>
      <c r="C73" s="10" t="s">
        <v>184</v>
      </c>
      <c r="D73" s="10" t="s">
        <v>221</v>
      </c>
      <c r="E73" s="13" t="s">
        <v>222</v>
      </c>
      <c r="F73" s="14" t="n">
        <v>29</v>
      </c>
      <c r="G73" s="13" t="s">
        <v>223</v>
      </c>
    </row>
    <row r="74" customFormat="false" ht="16" hidden="false" customHeight="true" outlineLevel="0" collapsed="false">
      <c r="A74" s="3" t="n">
        <v>72</v>
      </c>
      <c r="B74" s="10" t="s">
        <v>8</v>
      </c>
      <c r="C74" s="10" t="s">
        <v>184</v>
      </c>
      <c r="D74" s="10" t="s">
        <v>224</v>
      </c>
      <c r="E74" s="13" t="s">
        <v>225</v>
      </c>
      <c r="F74" s="14" t="n">
        <v>33</v>
      </c>
      <c r="G74" s="11" t="s">
        <v>226</v>
      </c>
    </row>
    <row r="75" customFormat="false" ht="16" hidden="false" customHeight="true" outlineLevel="0" collapsed="false">
      <c r="A75" s="3" t="n">
        <v>73</v>
      </c>
      <c r="B75" s="10" t="s">
        <v>8</v>
      </c>
      <c r="C75" s="10" t="s">
        <v>184</v>
      </c>
      <c r="D75" s="10" t="s">
        <v>227</v>
      </c>
      <c r="E75" s="13" t="s">
        <v>228</v>
      </c>
      <c r="F75" s="14" t="n">
        <v>22</v>
      </c>
      <c r="G75" s="11" t="s">
        <v>229</v>
      </c>
    </row>
    <row r="76" customFormat="false" ht="16" hidden="false" customHeight="true" outlineLevel="0" collapsed="false">
      <c r="A76" s="3" t="n">
        <v>74</v>
      </c>
      <c r="B76" s="10" t="s">
        <v>8</v>
      </c>
      <c r="C76" s="10" t="s">
        <v>184</v>
      </c>
      <c r="D76" s="10" t="s">
        <v>230</v>
      </c>
      <c r="E76" s="13" t="s">
        <v>231</v>
      </c>
      <c r="F76" s="14" t="n">
        <v>15</v>
      </c>
      <c r="G76" s="11" t="s">
        <v>232</v>
      </c>
    </row>
    <row r="77" customFormat="false" ht="16" hidden="false" customHeight="true" outlineLevel="0" collapsed="false">
      <c r="A77" s="3" t="n">
        <v>75</v>
      </c>
      <c r="B77" s="10" t="s">
        <v>8</v>
      </c>
      <c r="C77" s="10" t="s">
        <v>184</v>
      </c>
      <c r="D77" s="10" t="s">
        <v>233</v>
      </c>
      <c r="E77" s="13" t="s">
        <v>234</v>
      </c>
      <c r="F77" s="14" t="n">
        <v>15</v>
      </c>
      <c r="G77" s="11" t="s">
        <v>232</v>
      </c>
    </row>
    <row r="78" customFormat="false" ht="16" hidden="false" customHeight="true" outlineLevel="0" collapsed="false">
      <c r="A78" s="3" t="n">
        <v>76</v>
      </c>
      <c r="B78" s="10" t="s">
        <v>8</v>
      </c>
      <c r="C78" s="10" t="s">
        <v>184</v>
      </c>
      <c r="D78" s="10" t="s">
        <v>235</v>
      </c>
      <c r="E78" s="13" t="s">
        <v>236</v>
      </c>
      <c r="F78" s="13" t="s">
        <v>237</v>
      </c>
      <c r="G78" s="11" t="s">
        <v>238</v>
      </c>
    </row>
    <row r="79" customFormat="false" ht="16" hidden="false" customHeight="true" outlineLevel="0" collapsed="false">
      <c r="A79" s="3" t="n">
        <v>77</v>
      </c>
      <c r="B79" s="10" t="s">
        <v>8</v>
      </c>
      <c r="C79" s="10" t="s">
        <v>184</v>
      </c>
      <c r="D79" s="10" t="s">
        <v>239</v>
      </c>
      <c r="E79" s="13" t="s">
        <v>240</v>
      </c>
      <c r="F79" s="14" t="n">
        <v>30</v>
      </c>
      <c r="G79" s="11" t="s">
        <v>241</v>
      </c>
    </row>
    <row r="80" customFormat="false" ht="16" hidden="false" customHeight="true" outlineLevel="0" collapsed="false">
      <c r="A80" s="3" t="n">
        <v>78</v>
      </c>
      <c r="B80" s="10" t="s">
        <v>8</v>
      </c>
      <c r="C80" s="10" t="s">
        <v>184</v>
      </c>
      <c r="D80" s="10" t="s">
        <v>242</v>
      </c>
      <c r="E80" s="13" t="s">
        <v>243</v>
      </c>
      <c r="F80" s="14" t="n">
        <v>30</v>
      </c>
      <c r="G80" s="11" t="s">
        <v>244</v>
      </c>
    </row>
    <row r="81" customFormat="false" ht="16" hidden="false" customHeight="true" outlineLevel="0" collapsed="false">
      <c r="A81" s="3" t="n">
        <v>79</v>
      </c>
      <c r="B81" s="10" t="s">
        <v>8</v>
      </c>
      <c r="C81" s="10" t="s">
        <v>184</v>
      </c>
      <c r="D81" s="10" t="s">
        <v>245</v>
      </c>
      <c r="E81" s="13" t="s">
        <v>246</v>
      </c>
      <c r="F81" s="14" t="n">
        <v>34</v>
      </c>
      <c r="G81" s="11" t="s">
        <v>247</v>
      </c>
    </row>
    <row r="82" customFormat="false" ht="16" hidden="false" customHeight="true" outlineLevel="0" collapsed="false">
      <c r="A82" s="3" t="n">
        <v>80</v>
      </c>
      <c r="B82" s="10" t="s">
        <v>8</v>
      </c>
      <c r="C82" s="10" t="s">
        <v>184</v>
      </c>
      <c r="D82" s="10" t="s">
        <v>248</v>
      </c>
      <c r="E82" s="13" t="s">
        <v>249</v>
      </c>
      <c r="F82" s="14" t="n">
        <v>30</v>
      </c>
      <c r="G82" s="11" t="s">
        <v>250</v>
      </c>
    </row>
    <row r="83" customFormat="false" ht="16" hidden="false" customHeight="true" outlineLevel="0" collapsed="false">
      <c r="A83" s="3" t="n">
        <v>81</v>
      </c>
      <c r="B83" s="10" t="s">
        <v>8</v>
      </c>
      <c r="C83" s="10" t="s">
        <v>184</v>
      </c>
      <c r="D83" s="10" t="s">
        <v>251</v>
      </c>
      <c r="E83" s="13" t="s">
        <v>252</v>
      </c>
      <c r="F83" s="14" t="n">
        <v>30</v>
      </c>
      <c r="G83" s="11" t="s">
        <v>253</v>
      </c>
    </row>
    <row r="84" customFormat="false" ht="16" hidden="false" customHeight="true" outlineLevel="0" collapsed="false">
      <c r="A84" s="3" t="n">
        <v>82</v>
      </c>
      <c r="B84" s="4" t="s">
        <v>8</v>
      </c>
      <c r="C84" s="4" t="s">
        <v>184</v>
      </c>
      <c r="D84" s="4" t="s">
        <v>254</v>
      </c>
      <c r="E84" s="8" t="s">
        <v>255</v>
      </c>
      <c r="F84" s="9" t="n">
        <v>35</v>
      </c>
      <c r="G84" s="7" t="s">
        <v>256</v>
      </c>
    </row>
    <row r="85" customFormat="false" ht="16" hidden="false" customHeight="true" outlineLevel="0" collapsed="false">
      <c r="A85" s="3" t="n">
        <v>83</v>
      </c>
      <c r="B85" s="4" t="s">
        <v>8</v>
      </c>
      <c r="C85" s="4" t="s">
        <v>184</v>
      </c>
      <c r="D85" s="4" t="s">
        <v>257</v>
      </c>
      <c r="E85" s="8" t="s">
        <v>258</v>
      </c>
      <c r="F85" s="9" t="n">
        <v>34</v>
      </c>
      <c r="G85" s="7" t="s">
        <v>259</v>
      </c>
    </row>
    <row r="86" customFormat="false" ht="16" hidden="false" customHeight="true" outlineLevel="0" collapsed="false">
      <c r="A86" s="3" t="n">
        <v>84</v>
      </c>
      <c r="B86" s="4" t="s">
        <v>8</v>
      </c>
      <c r="C86" s="4" t="s">
        <v>260</v>
      </c>
      <c r="D86" s="4" t="s">
        <v>261</v>
      </c>
      <c r="E86" s="8" t="s">
        <v>262</v>
      </c>
      <c r="F86" s="9" t="n">
        <v>27</v>
      </c>
      <c r="G86" s="7" t="s">
        <v>263</v>
      </c>
    </row>
    <row r="87" customFormat="false" ht="16" hidden="false" customHeight="true" outlineLevel="0" collapsed="false">
      <c r="A87" s="3" t="n">
        <v>85</v>
      </c>
      <c r="B87" s="4" t="s">
        <v>8</v>
      </c>
      <c r="C87" s="4" t="s">
        <v>260</v>
      </c>
      <c r="D87" s="4" t="s">
        <v>264</v>
      </c>
      <c r="E87" s="8" t="s">
        <v>265</v>
      </c>
      <c r="F87" s="9" t="n">
        <v>18</v>
      </c>
      <c r="G87" s="7" t="s">
        <v>266</v>
      </c>
    </row>
    <row r="88" customFormat="false" ht="16" hidden="false" customHeight="true" outlineLevel="0" collapsed="false">
      <c r="A88" s="3" t="n">
        <v>86</v>
      </c>
      <c r="B88" s="4" t="s">
        <v>8</v>
      </c>
      <c r="C88" s="4" t="s">
        <v>260</v>
      </c>
      <c r="D88" s="4" t="s">
        <v>267</v>
      </c>
      <c r="E88" s="8" t="s">
        <v>268</v>
      </c>
      <c r="F88" s="9" t="n">
        <v>18</v>
      </c>
      <c r="G88" s="7" t="s">
        <v>269</v>
      </c>
    </row>
    <row r="89" customFormat="false" ht="16" hidden="false" customHeight="true" outlineLevel="0" collapsed="false">
      <c r="A89" s="3" t="n">
        <v>87</v>
      </c>
      <c r="B89" s="4" t="s">
        <v>8</v>
      </c>
      <c r="C89" s="4" t="s">
        <v>260</v>
      </c>
      <c r="D89" s="4" t="s">
        <v>270</v>
      </c>
      <c r="E89" s="8" t="s">
        <v>271</v>
      </c>
      <c r="F89" s="9" t="n">
        <v>15</v>
      </c>
      <c r="G89" s="7" t="s">
        <v>272</v>
      </c>
    </row>
    <row r="90" customFormat="false" ht="16" hidden="false" customHeight="true" outlineLevel="0" collapsed="false">
      <c r="A90" s="3" t="n">
        <v>88</v>
      </c>
      <c r="B90" s="4" t="s">
        <v>8</v>
      </c>
      <c r="C90" s="4" t="s">
        <v>260</v>
      </c>
      <c r="D90" s="4" t="s">
        <v>273</v>
      </c>
      <c r="E90" s="8" t="s">
        <v>274</v>
      </c>
      <c r="F90" s="9" t="n">
        <v>14</v>
      </c>
      <c r="G90" s="7" t="s">
        <v>275</v>
      </c>
    </row>
    <row r="91" customFormat="false" ht="16" hidden="false" customHeight="true" outlineLevel="0" collapsed="false">
      <c r="A91" s="3" t="n">
        <v>89</v>
      </c>
      <c r="B91" s="4" t="s">
        <v>8</v>
      </c>
      <c r="C91" s="4" t="s">
        <v>260</v>
      </c>
      <c r="D91" s="4" t="s">
        <v>276</v>
      </c>
      <c r="E91" s="8" t="s">
        <v>277</v>
      </c>
      <c r="F91" s="9" t="n">
        <v>14</v>
      </c>
      <c r="G91" s="7" t="s">
        <v>278</v>
      </c>
    </row>
    <row r="92" customFormat="false" ht="16" hidden="false" customHeight="true" outlineLevel="0" collapsed="false">
      <c r="A92" s="3" t="n">
        <v>90</v>
      </c>
      <c r="B92" s="4" t="s">
        <v>8</v>
      </c>
      <c r="C92" s="4" t="s">
        <v>260</v>
      </c>
      <c r="D92" s="4" t="s">
        <v>279</v>
      </c>
      <c r="E92" s="8" t="s">
        <v>280</v>
      </c>
      <c r="F92" s="9" t="n">
        <v>14</v>
      </c>
      <c r="G92" s="7" t="s">
        <v>281</v>
      </c>
    </row>
    <row r="93" customFormat="false" ht="16" hidden="false" customHeight="true" outlineLevel="0" collapsed="false">
      <c r="A93" s="3" t="n">
        <v>91</v>
      </c>
      <c r="B93" s="4" t="s">
        <v>8</v>
      </c>
      <c r="C93" s="4" t="s">
        <v>260</v>
      </c>
      <c r="D93" s="4" t="s">
        <v>282</v>
      </c>
      <c r="E93" s="8" t="s">
        <v>283</v>
      </c>
      <c r="F93" s="9" t="n">
        <v>14</v>
      </c>
      <c r="G93" s="7" t="s">
        <v>284</v>
      </c>
    </row>
    <row r="94" customFormat="false" ht="16" hidden="false" customHeight="true" outlineLevel="0" collapsed="false">
      <c r="A94" s="3" t="n">
        <v>92</v>
      </c>
      <c r="B94" s="4" t="s">
        <v>8</v>
      </c>
      <c r="C94" s="4" t="s">
        <v>260</v>
      </c>
      <c r="D94" s="4" t="s">
        <v>285</v>
      </c>
      <c r="E94" s="8" t="s">
        <v>286</v>
      </c>
      <c r="F94" s="9" t="n">
        <v>24</v>
      </c>
      <c r="G94" s="7" t="s">
        <v>287</v>
      </c>
    </row>
    <row r="95" customFormat="false" ht="16" hidden="false" customHeight="true" outlineLevel="0" collapsed="false">
      <c r="A95" s="3" t="n">
        <v>93</v>
      </c>
      <c r="B95" s="4" t="s">
        <v>8</v>
      </c>
      <c r="C95" s="4" t="s">
        <v>260</v>
      </c>
      <c r="D95" s="4" t="s">
        <v>288</v>
      </c>
      <c r="E95" s="8" t="s">
        <v>289</v>
      </c>
      <c r="F95" s="9" t="n">
        <v>24</v>
      </c>
      <c r="G95" s="7" t="s">
        <v>290</v>
      </c>
    </row>
    <row r="96" customFormat="false" ht="16" hidden="false" customHeight="true" outlineLevel="0" collapsed="false">
      <c r="A96" s="3" t="n">
        <v>94</v>
      </c>
      <c r="B96" s="4" t="s">
        <v>8</v>
      </c>
      <c r="C96" s="4" t="s">
        <v>260</v>
      </c>
      <c r="D96" s="4" t="s">
        <v>291</v>
      </c>
      <c r="E96" s="8" t="s">
        <v>292</v>
      </c>
      <c r="F96" s="9" t="n">
        <v>13</v>
      </c>
      <c r="G96" s="7" t="s">
        <v>293</v>
      </c>
    </row>
    <row r="97" customFormat="false" ht="16" hidden="false" customHeight="true" outlineLevel="0" collapsed="false">
      <c r="A97" s="3" t="n">
        <v>95</v>
      </c>
      <c r="B97" s="4" t="s">
        <v>8</v>
      </c>
      <c r="C97" s="4" t="s">
        <v>260</v>
      </c>
      <c r="D97" s="4" t="s">
        <v>294</v>
      </c>
      <c r="E97" s="8" t="s">
        <v>295</v>
      </c>
      <c r="F97" s="9" t="n">
        <v>14</v>
      </c>
      <c r="G97" s="7" t="s">
        <v>296</v>
      </c>
    </row>
    <row r="98" customFormat="false" ht="16" hidden="false" customHeight="true" outlineLevel="0" collapsed="false">
      <c r="A98" s="3" t="n">
        <v>96</v>
      </c>
      <c r="B98" s="4" t="s">
        <v>8</v>
      </c>
      <c r="C98" s="4" t="s">
        <v>260</v>
      </c>
      <c r="D98" s="4" t="s">
        <v>297</v>
      </c>
      <c r="E98" s="8" t="s">
        <v>298</v>
      </c>
      <c r="F98" s="9" t="n">
        <v>3</v>
      </c>
      <c r="G98" s="7" t="s">
        <v>299</v>
      </c>
    </row>
    <row r="99" customFormat="false" ht="16" hidden="false" customHeight="true" outlineLevel="0" collapsed="false">
      <c r="A99" s="3" t="n">
        <v>97</v>
      </c>
      <c r="B99" s="4" t="s">
        <v>8</v>
      </c>
      <c r="C99" s="4" t="s">
        <v>260</v>
      </c>
      <c r="D99" s="4" t="s">
        <v>300</v>
      </c>
      <c r="E99" s="8" t="s">
        <v>301</v>
      </c>
      <c r="F99" s="9" t="n">
        <v>30</v>
      </c>
      <c r="G99" s="7" t="s">
        <v>302</v>
      </c>
    </row>
    <row r="100" customFormat="false" ht="16" hidden="false" customHeight="true" outlineLevel="0" collapsed="false">
      <c r="A100" s="3" t="n">
        <v>98</v>
      </c>
      <c r="B100" s="4" t="s">
        <v>8</v>
      </c>
      <c r="C100" s="4" t="s">
        <v>260</v>
      </c>
      <c r="D100" s="4" t="s">
        <v>303</v>
      </c>
      <c r="E100" s="8" t="s">
        <v>304</v>
      </c>
      <c r="F100" s="9" t="n">
        <v>30</v>
      </c>
      <c r="G100" s="7" t="s">
        <v>305</v>
      </c>
    </row>
    <row r="101" customFormat="false" ht="16" hidden="false" customHeight="true" outlineLevel="0" collapsed="false">
      <c r="A101" s="3" t="n">
        <v>99</v>
      </c>
      <c r="B101" s="4" t="s">
        <v>8</v>
      </c>
      <c r="C101" s="4" t="s">
        <v>260</v>
      </c>
      <c r="D101" s="4" t="s">
        <v>306</v>
      </c>
      <c r="E101" s="8" t="s">
        <v>307</v>
      </c>
      <c r="F101" s="9" t="n">
        <v>30</v>
      </c>
      <c r="G101" s="7" t="s">
        <v>308</v>
      </c>
    </row>
    <row r="102" customFormat="false" ht="16" hidden="false" customHeight="true" outlineLevel="0" collapsed="false">
      <c r="A102" s="3" t="n">
        <v>100</v>
      </c>
      <c r="B102" s="4" t="s">
        <v>8</v>
      </c>
      <c r="C102" s="4" t="s">
        <v>260</v>
      </c>
      <c r="D102" s="4" t="s">
        <v>309</v>
      </c>
      <c r="E102" s="8" t="s">
        <v>310</v>
      </c>
      <c r="F102" s="9" t="n">
        <v>43</v>
      </c>
      <c r="G102" s="7" t="s">
        <v>311</v>
      </c>
    </row>
    <row r="103" customFormat="false" ht="16" hidden="false" customHeight="true" outlineLevel="0" collapsed="false">
      <c r="A103" s="3" t="n">
        <v>101</v>
      </c>
      <c r="B103" s="4" t="s">
        <v>8</v>
      </c>
      <c r="C103" s="4" t="s">
        <v>260</v>
      </c>
      <c r="D103" s="4" t="s">
        <v>312</v>
      </c>
      <c r="E103" s="8" t="s">
        <v>313</v>
      </c>
      <c r="F103" s="9" t="n">
        <v>3</v>
      </c>
      <c r="G103" s="7" t="s">
        <v>314</v>
      </c>
    </row>
    <row r="104" customFormat="false" ht="16" hidden="false" customHeight="true" outlineLevel="0" collapsed="false">
      <c r="A104" s="3" t="n">
        <v>102</v>
      </c>
      <c r="B104" s="4" t="s">
        <v>8</v>
      </c>
      <c r="C104" s="4" t="s">
        <v>260</v>
      </c>
      <c r="D104" s="4" t="s">
        <v>315</v>
      </c>
      <c r="E104" s="8" t="s">
        <v>316</v>
      </c>
      <c r="F104" s="9" t="n">
        <v>13</v>
      </c>
      <c r="G104" s="7" t="s">
        <v>317</v>
      </c>
    </row>
    <row r="105" customFormat="false" ht="16" hidden="false" customHeight="true" outlineLevel="0" collapsed="false">
      <c r="A105" s="3" t="n">
        <v>103</v>
      </c>
      <c r="B105" s="4" t="s">
        <v>8</v>
      </c>
      <c r="C105" s="4" t="s">
        <v>260</v>
      </c>
      <c r="D105" s="4" t="s">
        <v>318</v>
      </c>
      <c r="E105" s="8" t="s">
        <v>319</v>
      </c>
      <c r="F105" s="9" t="n">
        <v>13</v>
      </c>
      <c r="G105" s="7" t="s">
        <v>320</v>
      </c>
    </row>
    <row r="106" customFormat="false" ht="16" hidden="false" customHeight="true" outlineLevel="0" collapsed="false">
      <c r="A106" s="3" t="n">
        <v>104</v>
      </c>
      <c r="B106" s="4" t="s">
        <v>8</v>
      </c>
      <c r="C106" s="4" t="s">
        <v>260</v>
      </c>
      <c r="D106" s="4" t="s">
        <v>321</v>
      </c>
      <c r="E106" s="8" t="s">
        <v>322</v>
      </c>
      <c r="F106" s="9" t="n">
        <v>14</v>
      </c>
      <c r="G106" s="7" t="s">
        <v>323</v>
      </c>
    </row>
    <row r="107" customFormat="false" ht="16" hidden="false" customHeight="true" outlineLevel="0" collapsed="false">
      <c r="A107" s="3" t="n">
        <v>105</v>
      </c>
      <c r="B107" s="4" t="s">
        <v>8</v>
      </c>
      <c r="C107" s="4" t="s">
        <v>260</v>
      </c>
      <c r="D107" s="4" t="s">
        <v>324</v>
      </c>
      <c r="E107" s="8" t="s">
        <v>325</v>
      </c>
      <c r="F107" s="9" t="n">
        <v>13</v>
      </c>
      <c r="G107" s="7" t="s">
        <v>326</v>
      </c>
    </row>
    <row r="108" customFormat="false" ht="16" hidden="false" customHeight="true" outlineLevel="0" collapsed="false">
      <c r="A108" s="3" t="n">
        <v>106</v>
      </c>
      <c r="B108" s="4" t="s">
        <v>8</v>
      </c>
      <c r="C108" s="4" t="s">
        <v>260</v>
      </c>
      <c r="D108" s="4" t="s">
        <v>327</v>
      </c>
      <c r="E108" s="8" t="s">
        <v>328</v>
      </c>
      <c r="F108" s="9" t="n">
        <v>13</v>
      </c>
      <c r="G108" s="7" t="s">
        <v>329</v>
      </c>
    </row>
    <row r="109" customFormat="false" ht="16" hidden="false" customHeight="true" outlineLevel="0" collapsed="false">
      <c r="A109" s="3" t="n">
        <v>107</v>
      </c>
      <c r="B109" s="4" t="s">
        <v>8</v>
      </c>
      <c r="C109" s="4" t="s">
        <v>260</v>
      </c>
      <c r="D109" s="4" t="s">
        <v>330</v>
      </c>
      <c r="E109" s="8" t="s">
        <v>331</v>
      </c>
      <c r="F109" s="9" t="n">
        <v>15</v>
      </c>
      <c r="G109" s="7" t="s">
        <v>332</v>
      </c>
    </row>
    <row r="110" customFormat="false" ht="16" hidden="false" customHeight="true" outlineLevel="0" collapsed="false">
      <c r="A110" s="3" t="n">
        <v>108</v>
      </c>
      <c r="B110" s="4" t="s">
        <v>8</v>
      </c>
      <c r="C110" s="4" t="s">
        <v>260</v>
      </c>
      <c r="D110" s="4" t="s">
        <v>333</v>
      </c>
      <c r="E110" s="8" t="s">
        <v>334</v>
      </c>
      <c r="F110" s="9" t="n">
        <v>13</v>
      </c>
      <c r="G110" s="7" t="s">
        <v>335</v>
      </c>
    </row>
    <row r="111" customFormat="false" ht="16" hidden="false" customHeight="true" outlineLevel="0" collapsed="false">
      <c r="A111" s="3" t="n">
        <v>109</v>
      </c>
      <c r="B111" s="4" t="s">
        <v>8</v>
      </c>
      <c r="C111" s="4" t="s">
        <v>260</v>
      </c>
      <c r="D111" s="4" t="s">
        <v>336</v>
      </c>
      <c r="E111" s="8" t="s">
        <v>337</v>
      </c>
      <c r="F111" s="9" t="n">
        <v>14</v>
      </c>
      <c r="G111" s="7" t="s">
        <v>338</v>
      </c>
    </row>
    <row r="112" customFormat="false" ht="16" hidden="false" customHeight="true" outlineLevel="0" collapsed="false">
      <c r="A112" s="3" t="n">
        <v>110</v>
      </c>
      <c r="B112" s="4" t="s">
        <v>8</v>
      </c>
      <c r="C112" s="4" t="s">
        <v>260</v>
      </c>
      <c r="D112" s="4" t="s">
        <v>339</v>
      </c>
      <c r="E112" s="8" t="s">
        <v>340</v>
      </c>
      <c r="F112" s="9" t="n">
        <v>14</v>
      </c>
      <c r="G112" s="7" t="s">
        <v>341</v>
      </c>
    </row>
    <row r="113" customFormat="false" ht="16" hidden="false" customHeight="true" outlineLevel="0" collapsed="false">
      <c r="A113" s="3" t="n">
        <v>111</v>
      </c>
      <c r="B113" s="4" t="s">
        <v>8</v>
      </c>
      <c r="C113" s="4" t="s">
        <v>260</v>
      </c>
      <c r="D113" s="4" t="s">
        <v>342</v>
      </c>
      <c r="E113" s="8" t="s">
        <v>343</v>
      </c>
      <c r="F113" s="9" t="n">
        <v>14</v>
      </c>
      <c r="G113" s="7" t="s">
        <v>344</v>
      </c>
    </row>
    <row r="114" customFormat="false" ht="16" hidden="false" customHeight="true" outlineLevel="0" collapsed="false">
      <c r="A114" s="3" t="n">
        <v>112</v>
      </c>
      <c r="B114" s="4" t="s">
        <v>8</v>
      </c>
      <c r="C114" s="4" t="s">
        <v>260</v>
      </c>
      <c r="D114" s="4" t="s">
        <v>345</v>
      </c>
      <c r="E114" s="8" t="s">
        <v>346</v>
      </c>
      <c r="F114" s="9" t="n">
        <v>15</v>
      </c>
      <c r="G114" s="7" t="s">
        <v>347</v>
      </c>
    </row>
    <row r="115" customFormat="false" ht="16" hidden="false" customHeight="true" outlineLevel="0" collapsed="false">
      <c r="A115" s="3" t="n">
        <v>113</v>
      </c>
      <c r="B115" s="4" t="s">
        <v>8</v>
      </c>
      <c r="C115" s="4" t="s">
        <v>260</v>
      </c>
      <c r="D115" s="4" t="s">
        <v>348</v>
      </c>
      <c r="E115" s="8" t="s">
        <v>349</v>
      </c>
      <c r="F115" s="9" t="n">
        <v>13</v>
      </c>
      <c r="G115" s="7" t="s">
        <v>350</v>
      </c>
    </row>
    <row r="116" customFormat="false" ht="16" hidden="false" customHeight="true" outlineLevel="0" collapsed="false">
      <c r="A116" s="3" t="n">
        <v>114</v>
      </c>
      <c r="B116" s="4" t="s">
        <v>8</v>
      </c>
      <c r="C116" s="4" t="s">
        <v>351</v>
      </c>
      <c r="D116" s="4" t="s">
        <v>352</v>
      </c>
      <c r="E116" s="8" t="s">
        <v>353</v>
      </c>
      <c r="F116" s="8" t="n">
        <v>44</v>
      </c>
      <c r="G116" s="7" t="s">
        <v>354</v>
      </c>
    </row>
    <row r="117" customFormat="false" ht="16" hidden="false" customHeight="true" outlineLevel="0" collapsed="false">
      <c r="A117" s="3" t="n">
        <v>115</v>
      </c>
      <c r="B117" s="4" t="s">
        <v>8</v>
      </c>
      <c r="C117" s="4" t="s">
        <v>351</v>
      </c>
      <c r="D117" s="4" t="s">
        <v>355</v>
      </c>
      <c r="E117" s="8" t="s">
        <v>356</v>
      </c>
      <c r="F117" s="8" t="n">
        <v>22</v>
      </c>
      <c r="G117" s="7" t="s">
        <v>357</v>
      </c>
    </row>
    <row r="118" customFormat="false" ht="16" hidden="false" customHeight="true" outlineLevel="0" collapsed="false">
      <c r="A118" s="3" t="n">
        <v>116</v>
      </c>
      <c r="B118" s="4" t="s">
        <v>8</v>
      </c>
      <c r="C118" s="4" t="s">
        <v>351</v>
      </c>
      <c r="D118" s="4" t="s">
        <v>358</v>
      </c>
      <c r="E118" s="8" t="s">
        <v>359</v>
      </c>
      <c r="F118" s="8" t="n">
        <v>30</v>
      </c>
      <c r="G118" s="7" t="s">
        <v>360</v>
      </c>
    </row>
    <row r="119" customFormat="false" ht="16" hidden="false" customHeight="true" outlineLevel="0" collapsed="false">
      <c r="A119" s="3" t="n">
        <v>117</v>
      </c>
      <c r="B119" s="4" t="s">
        <v>8</v>
      </c>
      <c r="C119" s="4" t="s">
        <v>351</v>
      </c>
      <c r="D119" s="4" t="s">
        <v>361</v>
      </c>
      <c r="E119" s="8" t="s">
        <v>362</v>
      </c>
      <c r="F119" s="8" t="s">
        <v>363</v>
      </c>
      <c r="G119" s="7" t="s">
        <v>364</v>
      </c>
    </row>
    <row r="120" customFormat="false" ht="16" hidden="false" customHeight="true" outlineLevel="0" collapsed="false">
      <c r="A120" s="3" t="n">
        <v>118</v>
      </c>
      <c r="B120" s="4" t="s">
        <v>8</v>
      </c>
      <c r="C120" s="4" t="s">
        <v>351</v>
      </c>
      <c r="D120" s="4" t="s">
        <v>365</v>
      </c>
      <c r="E120" s="8" t="s">
        <v>366</v>
      </c>
      <c r="F120" s="8" t="n">
        <v>18</v>
      </c>
      <c r="G120" s="7" t="s">
        <v>367</v>
      </c>
    </row>
    <row r="121" customFormat="false" ht="16" hidden="false" customHeight="true" outlineLevel="0" collapsed="false">
      <c r="A121" s="3" t="n">
        <v>119</v>
      </c>
      <c r="B121" s="4" t="s">
        <v>8</v>
      </c>
      <c r="C121" s="4" t="s">
        <v>351</v>
      </c>
      <c r="D121" s="4" t="s">
        <v>368</v>
      </c>
      <c r="E121" s="8" t="s">
        <v>369</v>
      </c>
      <c r="F121" s="8" t="n">
        <v>13</v>
      </c>
      <c r="G121" s="7" t="s">
        <v>370</v>
      </c>
    </row>
    <row r="122" customFormat="false" ht="16" hidden="false" customHeight="true" outlineLevel="0" collapsed="false">
      <c r="A122" s="3" t="n">
        <v>120</v>
      </c>
      <c r="B122" s="4" t="s">
        <v>8</v>
      </c>
      <c r="C122" s="4" t="s">
        <v>351</v>
      </c>
      <c r="D122" s="4" t="s">
        <v>371</v>
      </c>
      <c r="E122" s="8" t="s">
        <v>372</v>
      </c>
      <c r="F122" s="8" t="s">
        <v>237</v>
      </c>
      <c r="G122" s="7" t="s">
        <v>373</v>
      </c>
    </row>
    <row r="123" customFormat="false" ht="16" hidden="false" customHeight="true" outlineLevel="0" collapsed="false">
      <c r="A123" s="3" t="n">
        <v>121</v>
      </c>
      <c r="B123" s="4" t="s">
        <v>8</v>
      </c>
      <c r="C123" s="4" t="s">
        <v>351</v>
      </c>
      <c r="D123" s="4" t="s">
        <v>374</v>
      </c>
      <c r="E123" s="8" t="s">
        <v>375</v>
      </c>
      <c r="F123" s="8" t="n">
        <v>15</v>
      </c>
      <c r="G123" s="7" t="s">
        <v>376</v>
      </c>
    </row>
    <row r="124" customFormat="false" ht="16" hidden="false" customHeight="true" outlineLevel="0" collapsed="false">
      <c r="A124" s="3" t="n">
        <v>122</v>
      </c>
      <c r="B124" s="4" t="s">
        <v>8</v>
      </c>
      <c r="C124" s="4" t="s">
        <v>351</v>
      </c>
      <c r="D124" s="4" t="s">
        <v>377</v>
      </c>
      <c r="E124" s="8" t="s">
        <v>378</v>
      </c>
      <c r="F124" s="8" t="s">
        <v>237</v>
      </c>
      <c r="G124" s="7" t="s">
        <v>379</v>
      </c>
    </row>
    <row r="125" customFormat="false" ht="16" hidden="false" customHeight="true" outlineLevel="0" collapsed="false">
      <c r="A125" s="3" t="n">
        <v>123</v>
      </c>
      <c r="B125" s="4" t="s">
        <v>8</v>
      </c>
      <c r="C125" s="4" t="s">
        <v>351</v>
      </c>
      <c r="D125" s="4" t="s">
        <v>380</v>
      </c>
      <c r="E125" s="8" t="s">
        <v>381</v>
      </c>
      <c r="F125" s="8" t="s">
        <v>237</v>
      </c>
      <c r="G125" s="7" t="s">
        <v>382</v>
      </c>
    </row>
    <row r="126" customFormat="false" ht="16" hidden="false" customHeight="true" outlineLevel="0" collapsed="false">
      <c r="A126" s="3" t="n">
        <v>124</v>
      </c>
      <c r="B126" s="4" t="s">
        <v>8</v>
      </c>
      <c r="C126" s="4" t="s">
        <v>351</v>
      </c>
      <c r="D126" s="4" t="s">
        <v>383</v>
      </c>
      <c r="E126" s="8" t="s">
        <v>384</v>
      </c>
      <c r="F126" s="8" t="n">
        <v>14</v>
      </c>
      <c r="G126" s="7" t="s">
        <v>385</v>
      </c>
    </row>
    <row r="127" customFormat="false" ht="16" hidden="false" customHeight="true" outlineLevel="0" collapsed="false">
      <c r="A127" s="3" t="n">
        <v>125</v>
      </c>
      <c r="B127" s="4" t="s">
        <v>8</v>
      </c>
      <c r="C127" s="4" t="s">
        <v>351</v>
      </c>
      <c r="D127" s="4" t="s">
        <v>386</v>
      </c>
      <c r="E127" s="8" t="s">
        <v>387</v>
      </c>
      <c r="F127" s="8" t="n">
        <v>32</v>
      </c>
      <c r="G127" s="7" t="s">
        <v>388</v>
      </c>
    </row>
    <row r="128" customFormat="false" ht="16" hidden="false" customHeight="true" outlineLevel="0" collapsed="false">
      <c r="A128" s="3" t="n">
        <v>126</v>
      </c>
      <c r="B128" s="4" t="s">
        <v>8</v>
      </c>
      <c r="C128" s="4" t="s">
        <v>351</v>
      </c>
      <c r="D128" s="4" t="s">
        <v>389</v>
      </c>
      <c r="E128" s="8" t="s">
        <v>390</v>
      </c>
      <c r="F128" s="8" t="n">
        <v>25</v>
      </c>
      <c r="G128" s="7" t="s">
        <v>391</v>
      </c>
    </row>
    <row r="129" customFormat="false" ht="16" hidden="false" customHeight="true" outlineLevel="0" collapsed="false">
      <c r="A129" s="3" t="n">
        <v>127</v>
      </c>
      <c r="B129" s="10" t="s">
        <v>8</v>
      </c>
      <c r="C129" s="10" t="s">
        <v>351</v>
      </c>
      <c r="D129" s="10" t="s">
        <v>392</v>
      </c>
      <c r="E129" s="13" t="s">
        <v>393</v>
      </c>
      <c r="F129" s="13" t="s">
        <v>237</v>
      </c>
      <c r="G129" s="11" t="s">
        <v>394</v>
      </c>
    </row>
    <row r="130" customFormat="false" ht="16" hidden="false" customHeight="true" outlineLevel="0" collapsed="false">
      <c r="A130" s="3" t="n">
        <v>128</v>
      </c>
      <c r="B130" s="4" t="s">
        <v>8</v>
      </c>
      <c r="C130" s="4" t="s">
        <v>351</v>
      </c>
      <c r="D130" s="4" t="s">
        <v>395</v>
      </c>
      <c r="E130" s="8" t="s">
        <v>396</v>
      </c>
      <c r="F130" s="8" t="n">
        <v>44</v>
      </c>
      <c r="G130" s="7" t="s">
        <v>397</v>
      </c>
    </row>
    <row r="131" customFormat="false" ht="16" hidden="false" customHeight="true" outlineLevel="0" collapsed="false">
      <c r="A131" s="3" t="n">
        <v>129</v>
      </c>
      <c r="B131" s="4" t="s">
        <v>8</v>
      </c>
      <c r="C131" s="4" t="s">
        <v>351</v>
      </c>
      <c r="D131" s="4" t="s">
        <v>398</v>
      </c>
      <c r="E131" s="8" t="s">
        <v>399</v>
      </c>
      <c r="F131" s="8" t="n">
        <v>27</v>
      </c>
      <c r="G131" s="7" t="s">
        <v>400</v>
      </c>
    </row>
    <row r="132" customFormat="false" ht="16" hidden="false" customHeight="true" outlineLevel="0" collapsed="false">
      <c r="A132" s="3" t="n">
        <v>130</v>
      </c>
      <c r="B132" s="4" t="s">
        <v>8</v>
      </c>
      <c r="C132" s="4" t="s">
        <v>351</v>
      </c>
      <c r="D132" s="4" t="s">
        <v>401</v>
      </c>
      <c r="E132" s="8" t="s">
        <v>402</v>
      </c>
      <c r="F132" s="8" t="n">
        <v>33</v>
      </c>
      <c r="G132" s="7" t="s">
        <v>403</v>
      </c>
    </row>
    <row r="133" customFormat="false" ht="16" hidden="false" customHeight="true" outlineLevel="0" collapsed="false">
      <c r="A133" s="3" t="n">
        <v>131</v>
      </c>
      <c r="B133" s="4" t="s">
        <v>8</v>
      </c>
      <c r="C133" s="4" t="s">
        <v>351</v>
      </c>
      <c r="D133" s="4" t="s">
        <v>404</v>
      </c>
      <c r="E133" s="8" t="s">
        <v>405</v>
      </c>
      <c r="F133" s="8" t="n">
        <v>25</v>
      </c>
      <c r="G133" s="7" t="s">
        <v>406</v>
      </c>
    </row>
    <row r="134" customFormat="false" ht="16" hidden="false" customHeight="true" outlineLevel="0" collapsed="false">
      <c r="A134" s="3" t="n">
        <v>132</v>
      </c>
      <c r="B134" s="4" t="s">
        <v>8</v>
      </c>
      <c r="C134" s="4" t="s">
        <v>351</v>
      </c>
      <c r="D134" s="4" t="s">
        <v>407</v>
      </c>
      <c r="E134" s="8" t="s">
        <v>408</v>
      </c>
      <c r="F134" s="8" t="n">
        <v>44</v>
      </c>
      <c r="G134" s="7" t="s">
        <v>409</v>
      </c>
    </row>
    <row r="135" customFormat="false" ht="16" hidden="false" customHeight="true" outlineLevel="0" collapsed="false">
      <c r="A135" s="3" t="n">
        <v>133</v>
      </c>
      <c r="B135" s="4" t="s">
        <v>8</v>
      </c>
      <c r="C135" s="4" t="s">
        <v>351</v>
      </c>
      <c r="D135" s="4" t="s">
        <v>410</v>
      </c>
      <c r="E135" s="8" t="s">
        <v>411</v>
      </c>
      <c r="F135" s="8" t="n">
        <v>14</v>
      </c>
      <c r="G135" s="7" t="s">
        <v>412</v>
      </c>
    </row>
    <row r="136" customFormat="false" ht="16" hidden="false" customHeight="true" outlineLevel="0" collapsed="false">
      <c r="A136" s="3" t="n">
        <v>134</v>
      </c>
      <c r="B136" s="4" t="s">
        <v>8</v>
      </c>
      <c r="C136" s="4" t="s">
        <v>351</v>
      </c>
      <c r="D136" s="4" t="s">
        <v>413</v>
      </c>
      <c r="E136" s="8" t="s">
        <v>414</v>
      </c>
      <c r="F136" s="8" t="n">
        <v>26</v>
      </c>
      <c r="G136" s="7" t="s">
        <v>415</v>
      </c>
    </row>
    <row r="137" customFormat="false" ht="16" hidden="false" customHeight="true" outlineLevel="0" collapsed="false">
      <c r="A137" s="3" t="n">
        <v>135</v>
      </c>
      <c r="B137" s="4" t="s">
        <v>8</v>
      </c>
      <c r="C137" s="4" t="s">
        <v>351</v>
      </c>
      <c r="D137" s="4" t="s">
        <v>416</v>
      </c>
      <c r="E137" s="8" t="s">
        <v>417</v>
      </c>
      <c r="F137" s="8" t="n">
        <v>30</v>
      </c>
      <c r="G137" s="7" t="s">
        <v>418</v>
      </c>
    </row>
    <row r="138" customFormat="false" ht="16" hidden="false" customHeight="true" outlineLevel="0" collapsed="false">
      <c r="A138" s="3" t="n">
        <v>136</v>
      </c>
      <c r="B138" s="4" t="s">
        <v>8</v>
      </c>
      <c r="C138" s="4" t="s">
        <v>351</v>
      </c>
      <c r="D138" s="4" t="s">
        <v>419</v>
      </c>
      <c r="E138" s="8" t="s">
        <v>420</v>
      </c>
      <c r="F138" s="8" t="s">
        <v>237</v>
      </c>
      <c r="G138" s="7" t="s">
        <v>421</v>
      </c>
    </row>
    <row r="139" customFormat="false" ht="16" hidden="false" customHeight="true" outlineLevel="0" collapsed="false">
      <c r="A139" s="3" t="n">
        <v>137</v>
      </c>
      <c r="B139" s="4" t="s">
        <v>8</v>
      </c>
      <c r="C139" s="4" t="s">
        <v>351</v>
      </c>
      <c r="D139" s="4" t="s">
        <v>422</v>
      </c>
      <c r="E139" s="8" t="s">
        <v>423</v>
      </c>
      <c r="F139" s="8" t="s">
        <v>237</v>
      </c>
      <c r="G139" s="7" t="s">
        <v>424</v>
      </c>
    </row>
    <row r="140" customFormat="false" ht="16" hidden="false" customHeight="true" outlineLevel="0" collapsed="false">
      <c r="A140" s="3" t="n">
        <v>138</v>
      </c>
      <c r="B140" s="4" t="s">
        <v>8</v>
      </c>
      <c r="C140" s="4" t="s">
        <v>351</v>
      </c>
      <c r="D140" s="4" t="s">
        <v>425</v>
      </c>
      <c r="E140" s="8" t="s">
        <v>426</v>
      </c>
      <c r="F140" s="8" t="n">
        <v>26</v>
      </c>
      <c r="G140" s="7" t="s">
        <v>427</v>
      </c>
    </row>
    <row r="141" customFormat="false" ht="16" hidden="false" customHeight="true" outlineLevel="0" collapsed="false">
      <c r="A141" s="3" t="n">
        <v>139</v>
      </c>
      <c r="B141" s="4" t="s">
        <v>8</v>
      </c>
      <c r="C141" s="4" t="s">
        <v>351</v>
      </c>
      <c r="D141" s="4" t="s">
        <v>428</v>
      </c>
      <c r="E141" s="8" t="s">
        <v>429</v>
      </c>
      <c r="F141" s="8" t="n">
        <v>30</v>
      </c>
      <c r="G141" s="7" t="s">
        <v>430</v>
      </c>
    </row>
    <row r="142" customFormat="false" ht="16" hidden="false" customHeight="true" outlineLevel="0" collapsed="false">
      <c r="A142" s="3" t="n">
        <v>140</v>
      </c>
      <c r="B142" s="4" t="s">
        <v>8</v>
      </c>
      <c r="C142" s="4" t="s">
        <v>351</v>
      </c>
      <c r="D142" s="4" t="s">
        <v>431</v>
      </c>
      <c r="E142" s="8" t="s">
        <v>432</v>
      </c>
      <c r="F142" s="8" t="n">
        <v>27</v>
      </c>
      <c r="G142" s="7" t="s">
        <v>433</v>
      </c>
    </row>
    <row r="143" customFormat="false" ht="16" hidden="false" customHeight="true" outlineLevel="0" collapsed="false">
      <c r="A143" s="3" t="n">
        <v>141</v>
      </c>
      <c r="B143" s="4" t="s">
        <v>8</v>
      </c>
      <c r="C143" s="4" t="s">
        <v>351</v>
      </c>
      <c r="D143" s="4" t="s">
        <v>434</v>
      </c>
      <c r="E143" s="8" t="s">
        <v>435</v>
      </c>
      <c r="F143" s="8" t="n">
        <v>35</v>
      </c>
      <c r="G143" s="7" t="s">
        <v>436</v>
      </c>
    </row>
    <row r="144" customFormat="false" ht="16" hidden="false" customHeight="true" outlineLevel="0" collapsed="false">
      <c r="A144" s="3" t="n">
        <v>142</v>
      </c>
      <c r="B144" s="4" t="s">
        <v>8</v>
      </c>
      <c r="C144" s="4" t="s">
        <v>351</v>
      </c>
      <c r="D144" s="4" t="s">
        <v>437</v>
      </c>
      <c r="E144" s="8" t="s">
        <v>438</v>
      </c>
      <c r="F144" s="8" t="n">
        <v>33</v>
      </c>
      <c r="G144" s="7" t="s">
        <v>439</v>
      </c>
    </row>
    <row r="145" customFormat="false" ht="16" hidden="false" customHeight="true" outlineLevel="0" collapsed="false">
      <c r="A145" s="3" t="n">
        <v>143</v>
      </c>
      <c r="B145" s="4" t="s">
        <v>8</v>
      </c>
      <c r="C145" s="4" t="s">
        <v>351</v>
      </c>
      <c r="D145" s="4" t="s">
        <v>440</v>
      </c>
      <c r="E145" s="8" t="s">
        <v>441</v>
      </c>
      <c r="F145" s="8" t="n">
        <v>26</v>
      </c>
      <c r="G145" s="7" t="s">
        <v>442</v>
      </c>
    </row>
    <row r="146" customFormat="false" ht="16" hidden="false" customHeight="true" outlineLevel="0" collapsed="false">
      <c r="A146" s="3" t="n">
        <v>144</v>
      </c>
      <c r="B146" s="4" t="s">
        <v>8</v>
      </c>
      <c r="C146" s="4" t="s">
        <v>351</v>
      </c>
      <c r="D146" s="4" t="s">
        <v>443</v>
      </c>
      <c r="E146" s="8" t="s">
        <v>444</v>
      </c>
      <c r="F146" s="8" t="n">
        <v>38</v>
      </c>
      <c r="G146" s="7" t="s">
        <v>445</v>
      </c>
    </row>
    <row r="147" customFormat="false" ht="16" hidden="false" customHeight="true" outlineLevel="0" collapsed="false">
      <c r="A147" s="3" t="n">
        <v>145</v>
      </c>
      <c r="B147" s="4" t="s">
        <v>8</v>
      </c>
      <c r="C147" s="4" t="s">
        <v>351</v>
      </c>
      <c r="D147" s="4" t="s">
        <v>446</v>
      </c>
      <c r="E147" s="8" t="s">
        <v>447</v>
      </c>
      <c r="F147" s="8" t="n">
        <v>35</v>
      </c>
      <c r="G147" s="7" t="s">
        <v>448</v>
      </c>
    </row>
    <row r="148" customFormat="false" ht="16" hidden="false" customHeight="true" outlineLevel="0" collapsed="false">
      <c r="A148" s="3" t="n">
        <v>146</v>
      </c>
      <c r="B148" s="4" t="s">
        <v>8</v>
      </c>
      <c r="C148" s="4" t="s">
        <v>351</v>
      </c>
      <c r="D148" s="4" t="s">
        <v>449</v>
      </c>
      <c r="E148" s="8" t="s">
        <v>450</v>
      </c>
      <c r="F148" s="8" t="n">
        <v>33</v>
      </c>
      <c r="G148" s="7" t="s">
        <v>451</v>
      </c>
    </row>
    <row r="149" customFormat="false" ht="16" hidden="false" customHeight="true" outlineLevel="0" collapsed="false">
      <c r="A149" s="3" t="n">
        <v>147</v>
      </c>
      <c r="B149" s="4" t="s">
        <v>8</v>
      </c>
      <c r="C149" s="4" t="s">
        <v>351</v>
      </c>
      <c r="D149" s="4" t="s">
        <v>452</v>
      </c>
      <c r="E149" s="8" t="s">
        <v>453</v>
      </c>
      <c r="F149" s="8" t="n">
        <v>25</v>
      </c>
      <c r="G149" s="7" t="s">
        <v>454</v>
      </c>
    </row>
    <row r="150" customFormat="false" ht="16" hidden="false" customHeight="true" outlineLevel="0" collapsed="false">
      <c r="A150" s="3" t="n">
        <v>148</v>
      </c>
      <c r="B150" s="4" t="s">
        <v>8</v>
      </c>
      <c r="C150" s="4" t="s">
        <v>455</v>
      </c>
      <c r="D150" s="4" t="s">
        <v>456</v>
      </c>
      <c r="E150" s="8" t="s">
        <v>457</v>
      </c>
      <c r="F150" s="9" t="n">
        <v>13</v>
      </c>
      <c r="G150" s="7" t="s">
        <v>458</v>
      </c>
    </row>
    <row r="151" customFormat="false" ht="16" hidden="false" customHeight="true" outlineLevel="0" collapsed="false">
      <c r="A151" s="3" t="n">
        <v>149</v>
      </c>
      <c r="B151" s="4" t="s">
        <v>8</v>
      </c>
      <c r="C151" s="4" t="s">
        <v>455</v>
      </c>
      <c r="D151" s="4" t="s">
        <v>459</v>
      </c>
      <c r="E151" s="8" t="s">
        <v>460</v>
      </c>
      <c r="F151" s="9" t="n">
        <v>13</v>
      </c>
      <c r="G151" s="7" t="s">
        <v>461</v>
      </c>
    </row>
    <row r="152" customFormat="false" ht="16" hidden="false" customHeight="true" outlineLevel="0" collapsed="false">
      <c r="A152" s="3" t="n">
        <v>150</v>
      </c>
      <c r="B152" s="4" t="s">
        <v>8</v>
      </c>
      <c r="C152" s="4" t="s">
        <v>455</v>
      </c>
      <c r="D152" s="4" t="s">
        <v>462</v>
      </c>
      <c r="E152" s="8" t="s">
        <v>463</v>
      </c>
      <c r="F152" s="9" t="n">
        <v>45</v>
      </c>
      <c r="G152" s="7" t="s">
        <v>464</v>
      </c>
    </row>
    <row r="153" customFormat="false" ht="16" hidden="false" customHeight="true" outlineLevel="0" collapsed="false">
      <c r="A153" s="3" t="n">
        <v>151</v>
      </c>
      <c r="B153" s="4" t="s">
        <v>8</v>
      </c>
      <c r="C153" s="4" t="s">
        <v>455</v>
      </c>
      <c r="D153" s="4" t="s">
        <v>465</v>
      </c>
      <c r="E153" s="8" t="s">
        <v>466</v>
      </c>
      <c r="F153" s="9" t="n">
        <v>30</v>
      </c>
      <c r="G153" s="7" t="s">
        <v>467</v>
      </c>
    </row>
    <row r="154" customFormat="false" ht="16" hidden="false" customHeight="true" outlineLevel="0" collapsed="false">
      <c r="A154" s="3" t="n">
        <v>152</v>
      </c>
      <c r="B154" s="4" t="s">
        <v>8</v>
      </c>
      <c r="C154" s="4" t="s">
        <v>455</v>
      </c>
      <c r="D154" s="4" t="s">
        <v>468</v>
      </c>
      <c r="E154" s="8" t="s">
        <v>469</v>
      </c>
      <c r="F154" s="9" t="n">
        <v>30</v>
      </c>
      <c r="G154" s="7" t="s">
        <v>470</v>
      </c>
    </row>
    <row r="155" customFormat="false" ht="16" hidden="false" customHeight="true" outlineLevel="0" collapsed="false">
      <c r="A155" s="3" t="n">
        <v>153</v>
      </c>
      <c r="B155" s="4" t="s">
        <v>8</v>
      </c>
      <c r="C155" s="4" t="s">
        <v>455</v>
      </c>
      <c r="D155" s="4" t="s">
        <v>471</v>
      </c>
      <c r="E155" s="8" t="s">
        <v>472</v>
      </c>
      <c r="F155" s="9" t="n">
        <v>30</v>
      </c>
      <c r="G155" s="7" t="s">
        <v>473</v>
      </c>
    </row>
    <row r="156" customFormat="false" ht="16" hidden="false" customHeight="true" outlineLevel="0" collapsed="false">
      <c r="A156" s="3" t="n">
        <v>154</v>
      </c>
      <c r="B156" s="4" t="s">
        <v>8</v>
      </c>
      <c r="C156" s="4" t="s">
        <v>455</v>
      </c>
      <c r="D156" s="4" t="s">
        <v>474</v>
      </c>
      <c r="E156" s="8" t="s">
        <v>475</v>
      </c>
      <c r="F156" s="9" t="n">
        <v>39</v>
      </c>
      <c r="G156" s="7" t="s">
        <v>476</v>
      </c>
    </row>
    <row r="157" customFormat="false" ht="16" hidden="false" customHeight="true" outlineLevel="0" collapsed="false">
      <c r="A157" s="3" t="n">
        <v>155</v>
      </c>
      <c r="B157" s="4" t="s">
        <v>8</v>
      </c>
      <c r="C157" s="4" t="s">
        <v>455</v>
      </c>
      <c r="D157" s="4" t="s">
        <v>477</v>
      </c>
      <c r="E157" s="8" t="s">
        <v>478</v>
      </c>
      <c r="F157" s="15" t="s">
        <v>479</v>
      </c>
      <c r="G157" s="7" t="s">
        <v>480</v>
      </c>
    </row>
    <row r="158" customFormat="false" ht="16" hidden="false" customHeight="true" outlineLevel="0" collapsed="false">
      <c r="A158" s="3" t="n">
        <v>156</v>
      </c>
      <c r="B158" s="4" t="s">
        <v>8</v>
      </c>
      <c r="C158" s="4" t="s">
        <v>455</v>
      </c>
      <c r="D158" s="4" t="s">
        <v>481</v>
      </c>
      <c r="E158" s="8" t="s">
        <v>482</v>
      </c>
      <c r="F158" s="9" t="n">
        <v>29</v>
      </c>
      <c r="G158" s="7" t="s">
        <v>483</v>
      </c>
    </row>
    <row r="159" customFormat="false" ht="16" hidden="false" customHeight="true" outlineLevel="0" collapsed="false">
      <c r="A159" s="3" t="n">
        <v>157</v>
      </c>
      <c r="B159" s="4" t="s">
        <v>8</v>
      </c>
      <c r="C159" s="4" t="s">
        <v>455</v>
      </c>
      <c r="D159" s="4" t="s">
        <v>484</v>
      </c>
      <c r="E159" s="8" t="s">
        <v>485</v>
      </c>
      <c r="F159" s="9" t="n">
        <v>38</v>
      </c>
      <c r="G159" s="7" t="s">
        <v>486</v>
      </c>
    </row>
    <row r="160" customFormat="false" ht="16" hidden="false" customHeight="true" outlineLevel="0" collapsed="false">
      <c r="A160" s="3" t="n">
        <v>158</v>
      </c>
      <c r="B160" s="4" t="s">
        <v>8</v>
      </c>
      <c r="C160" s="4" t="s">
        <v>455</v>
      </c>
      <c r="D160" s="4" t="s">
        <v>487</v>
      </c>
      <c r="E160" s="8" t="s">
        <v>488</v>
      </c>
      <c r="F160" s="9" t="n">
        <v>14</v>
      </c>
      <c r="G160" s="7" t="s">
        <v>489</v>
      </c>
    </row>
    <row r="161" customFormat="false" ht="16" hidden="false" customHeight="true" outlineLevel="0" collapsed="false">
      <c r="A161" s="3" t="n">
        <v>159</v>
      </c>
      <c r="B161" s="4" t="s">
        <v>8</v>
      </c>
      <c r="C161" s="4" t="s">
        <v>455</v>
      </c>
      <c r="D161" s="4" t="s">
        <v>490</v>
      </c>
      <c r="E161" s="8" t="s">
        <v>491</v>
      </c>
      <c r="F161" s="9" t="n">
        <v>27</v>
      </c>
      <c r="G161" s="7" t="s">
        <v>492</v>
      </c>
    </row>
    <row r="162" customFormat="false" ht="16" hidden="false" customHeight="true" outlineLevel="0" collapsed="false">
      <c r="A162" s="3" t="n">
        <v>160</v>
      </c>
      <c r="B162" s="4" t="s">
        <v>8</v>
      </c>
      <c r="C162" s="4" t="s">
        <v>455</v>
      </c>
      <c r="D162" s="4" t="s">
        <v>493</v>
      </c>
      <c r="E162" s="8" t="s">
        <v>494</v>
      </c>
      <c r="F162" s="9" t="n">
        <v>13</v>
      </c>
      <c r="G162" s="7" t="s">
        <v>495</v>
      </c>
    </row>
    <row r="163" customFormat="false" ht="16" hidden="false" customHeight="true" outlineLevel="0" collapsed="false">
      <c r="A163" s="3" t="n">
        <v>161</v>
      </c>
      <c r="B163" s="4" t="s">
        <v>8</v>
      </c>
      <c r="C163" s="4" t="s">
        <v>455</v>
      </c>
      <c r="D163" s="4" t="s">
        <v>496</v>
      </c>
      <c r="E163" s="8" t="s">
        <v>497</v>
      </c>
      <c r="F163" s="9" t="n">
        <v>17</v>
      </c>
      <c r="G163" s="7" t="s">
        <v>498</v>
      </c>
    </row>
    <row r="164" customFormat="false" ht="16" hidden="false" customHeight="true" outlineLevel="0" collapsed="false">
      <c r="A164" s="3" t="n">
        <v>162</v>
      </c>
      <c r="B164" s="4" t="s">
        <v>8</v>
      </c>
      <c r="C164" s="4" t="s">
        <v>455</v>
      </c>
      <c r="D164" s="4" t="s">
        <v>499</v>
      </c>
      <c r="E164" s="8" t="s">
        <v>500</v>
      </c>
      <c r="F164" s="15" t="s">
        <v>501</v>
      </c>
      <c r="G164" s="4" t="s">
        <v>502</v>
      </c>
    </row>
    <row r="165" customFormat="false" ht="16" hidden="false" customHeight="true" outlineLevel="0" collapsed="false">
      <c r="A165" s="3" t="n">
        <v>163</v>
      </c>
      <c r="B165" s="4" t="s">
        <v>8</v>
      </c>
      <c r="C165" s="4" t="s">
        <v>455</v>
      </c>
      <c r="D165" s="4" t="s">
        <v>503</v>
      </c>
      <c r="E165" s="8" t="s">
        <v>504</v>
      </c>
      <c r="F165" s="9" t="n">
        <v>44</v>
      </c>
      <c r="G165" s="4" t="s">
        <v>502</v>
      </c>
    </row>
    <row r="166" customFormat="false" ht="16" hidden="false" customHeight="true" outlineLevel="0" collapsed="false">
      <c r="A166" s="3" t="n">
        <v>164</v>
      </c>
      <c r="B166" s="4" t="s">
        <v>8</v>
      </c>
      <c r="C166" s="4" t="s">
        <v>455</v>
      </c>
      <c r="D166" s="4" t="s">
        <v>505</v>
      </c>
      <c r="E166" s="8" t="s">
        <v>506</v>
      </c>
      <c r="F166" s="9" t="n">
        <v>44</v>
      </c>
      <c r="G166" s="4" t="s">
        <v>502</v>
      </c>
    </row>
    <row r="167" customFormat="false" ht="16" hidden="false" customHeight="true" outlineLevel="0" collapsed="false">
      <c r="A167" s="3" t="n">
        <v>165</v>
      </c>
      <c r="B167" s="4" t="s">
        <v>8</v>
      </c>
      <c r="C167" s="4" t="s">
        <v>455</v>
      </c>
      <c r="D167" s="4" t="s">
        <v>507</v>
      </c>
      <c r="E167" s="8" t="s">
        <v>508</v>
      </c>
      <c r="F167" s="9" t="n">
        <v>44</v>
      </c>
      <c r="G167" s="4" t="s">
        <v>502</v>
      </c>
    </row>
    <row r="168" customFormat="false" ht="16" hidden="false" customHeight="true" outlineLevel="0" collapsed="false">
      <c r="A168" s="3" t="n">
        <v>166</v>
      </c>
      <c r="B168" s="4" t="s">
        <v>8</v>
      </c>
      <c r="C168" s="4" t="s">
        <v>455</v>
      </c>
      <c r="D168" s="4" t="s">
        <v>509</v>
      </c>
      <c r="E168" s="8" t="s">
        <v>510</v>
      </c>
      <c r="F168" s="9" t="n">
        <v>44</v>
      </c>
      <c r="G168" s="7" t="s">
        <v>511</v>
      </c>
    </row>
    <row r="169" customFormat="false" ht="16" hidden="false" customHeight="true" outlineLevel="0" collapsed="false">
      <c r="A169" s="3" t="n">
        <v>167</v>
      </c>
      <c r="B169" s="4" t="s">
        <v>8</v>
      </c>
      <c r="C169" s="4" t="s">
        <v>455</v>
      </c>
      <c r="D169" s="4" t="s">
        <v>512</v>
      </c>
      <c r="E169" s="8" t="s">
        <v>513</v>
      </c>
      <c r="F169" s="9" t="n">
        <v>44</v>
      </c>
      <c r="G169" s="4" t="s">
        <v>502</v>
      </c>
    </row>
    <row r="170" customFormat="false" ht="16" hidden="false" customHeight="true" outlineLevel="0" collapsed="false">
      <c r="A170" s="3" t="n">
        <v>168</v>
      </c>
      <c r="B170" s="4" t="s">
        <v>8</v>
      </c>
      <c r="C170" s="4" t="s">
        <v>455</v>
      </c>
      <c r="D170" s="4" t="s">
        <v>514</v>
      </c>
      <c r="E170" s="8" t="s">
        <v>515</v>
      </c>
      <c r="F170" s="9" t="n">
        <v>27</v>
      </c>
      <c r="G170" s="7" t="s">
        <v>516</v>
      </c>
    </row>
    <row r="171" customFormat="false" ht="16" hidden="false" customHeight="true" outlineLevel="0" collapsed="false">
      <c r="A171" s="3" t="n">
        <v>169</v>
      </c>
      <c r="B171" s="4" t="s">
        <v>8</v>
      </c>
      <c r="C171" s="4" t="s">
        <v>455</v>
      </c>
      <c r="D171" s="4" t="s">
        <v>517</v>
      </c>
      <c r="E171" s="8" t="s">
        <v>518</v>
      </c>
      <c r="F171" s="9" t="n">
        <v>29</v>
      </c>
      <c r="G171" s="7" t="s">
        <v>519</v>
      </c>
    </row>
    <row r="172" customFormat="false" ht="16" hidden="false" customHeight="true" outlineLevel="0" collapsed="false">
      <c r="A172" s="3" t="n">
        <v>170</v>
      </c>
      <c r="B172" s="4" t="s">
        <v>8</v>
      </c>
      <c r="C172" s="4" t="s">
        <v>455</v>
      </c>
      <c r="D172" s="4" t="s">
        <v>520</v>
      </c>
      <c r="E172" s="8" t="s">
        <v>521</v>
      </c>
      <c r="F172" s="9" t="n">
        <v>29</v>
      </c>
      <c r="G172" s="7" t="s">
        <v>522</v>
      </c>
    </row>
    <row r="173" customFormat="false" ht="16" hidden="false" customHeight="true" outlineLevel="0" collapsed="false">
      <c r="A173" s="3" t="n">
        <v>171</v>
      </c>
      <c r="B173" s="4" t="s">
        <v>8</v>
      </c>
      <c r="C173" s="4" t="s">
        <v>455</v>
      </c>
      <c r="D173" s="4" t="s">
        <v>523</v>
      </c>
      <c r="E173" s="8" t="s">
        <v>524</v>
      </c>
      <c r="F173" s="9" t="n">
        <v>29</v>
      </c>
      <c r="G173" s="7" t="s">
        <v>525</v>
      </c>
    </row>
    <row r="174" customFormat="false" ht="16" hidden="false" customHeight="true" outlineLevel="0" collapsed="false">
      <c r="A174" s="3" t="n">
        <v>172</v>
      </c>
      <c r="B174" s="4" t="s">
        <v>8</v>
      </c>
      <c r="C174" s="4" t="s">
        <v>455</v>
      </c>
      <c r="D174" s="4" t="s">
        <v>526</v>
      </c>
      <c r="E174" s="8" t="s">
        <v>527</v>
      </c>
      <c r="F174" s="9" t="n">
        <v>29</v>
      </c>
      <c r="G174" s="7" t="s">
        <v>528</v>
      </c>
    </row>
    <row r="175" customFormat="false" ht="16" hidden="false" customHeight="true" outlineLevel="0" collapsed="false">
      <c r="A175" s="3" t="n">
        <v>173</v>
      </c>
      <c r="B175" s="4" t="s">
        <v>8</v>
      </c>
      <c r="C175" s="4" t="s">
        <v>455</v>
      </c>
      <c r="D175" s="4" t="s">
        <v>529</v>
      </c>
      <c r="E175" s="8" t="s">
        <v>530</v>
      </c>
      <c r="F175" s="9" t="n">
        <v>34</v>
      </c>
      <c r="G175" s="7" t="s">
        <v>531</v>
      </c>
    </row>
    <row r="176" customFormat="false" ht="16" hidden="false" customHeight="true" outlineLevel="0" collapsed="false">
      <c r="A176" s="3" t="n">
        <v>174</v>
      </c>
      <c r="B176" s="4" t="s">
        <v>8</v>
      </c>
      <c r="C176" s="4" t="s">
        <v>455</v>
      </c>
      <c r="D176" s="4" t="s">
        <v>532</v>
      </c>
      <c r="E176" s="8" t="s">
        <v>533</v>
      </c>
      <c r="F176" s="9" t="n">
        <v>38</v>
      </c>
      <c r="G176" s="7" t="s">
        <v>534</v>
      </c>
    </row>
    <row r="177" customFormat="false" ht="16" hidden="false" customHeight="true" outlineLevel="0" collapsed="false">
      <c r="A177" s="3" t="n">
        <v>175</v>
      </c>
      <c r="B177" s="4" t="s">
        <v>8</v>
      </c>
      <c r="C177" s="4" t="s">
        <v>535</v>
      </c>
      <c r="D177" s="4" t="s">
        <v>536</v>
      </c>
      <c r="E177" s="8" t="s">
        <v>537</v>
      </c>
      <c r="F177" s="8" t="n">
        <v>33</v>
      </c>
      <c r="G177" s="7" t="s">
        <v>538</v>
      </c>
    </row>
    <row r="178" customFormat="false" ht="16" hidden="false" customHeight="true" outlineLevel="0" collapsed="false">
      <c r="A178" s="3" t="n">
        <v>176</v>
      </c>
      <c r="B178" s="4" t="s">
        <v>8</v>
      </c>
      <c r="C178" s="4" t="s">
        <v>535</v>
      </c>
      <c r="D178" s="4" t="s">
        <v>539</v>
      </c>
      <c r="E178" s="8" t="s">
        <v>540</v>
      </c>
      <c r="F178" s="8" t="n">
        <v>23</v>
      </c>
      <c r="G178" s="7" t="s">
        <v>541</v>
      </c>
    </row>
    <row r="179" customFormat="false" ht="16" hidden="false" customHeight="true" outlineLevel="0" collapsed="false">
      <c r="A179" s="3" t="n">
        <v>177</v>
      </c>
      <c r="B179" s="4" t="s">
        <v>8</v>
      </c>
      <c r="C179" s="4" t="s">
        <v>535</v>
      </c>
      <c r="D179" s="4" t="s">
        <v>542</v>
      </c>
      <c r="E179" s="8" t="s">
        <v>543</v>
      </c>
      <c r="F179" s="8" t="n">
        <v>33</v>
      </c>
      <c r="G179" s="7" t="s">
        <v>544</v>
      </c>
    </row>
    <row r="180" customFormat="false" ht="16" hidden="false" customHeight="true" outlineLevel="0" collapsed="false">
      <c r="A180" s="3" t="n">
        <v>178</v>
      </c>
      <c r="B180" s="4" t="s">
        <v>8</v>
      </c>
      <c r="C180" s="4" t="s">
        <v>535</v>
      </c>
      <c r="D180" s="4" t="s">
        <v>545</v>
      </c>
      <c r="E180" s="8" t="s">
        <v>546</v>
      </c>
      <c r="F180" s="8" t="n">
        <v>27</v>
      </c>
      <c r="G180" s="7" t="s">
        <v>547</v>
      </c>
    </row>
    <row r="181" customFormat="false" ht="16" hidden="false" customHeight="true" outlineLevel="0" collapsed="false">
      <c r="A181" s="3" t="n">
        <v>179</v>
      </c>
      <c r="B181" s="4" t="s">
        <v>8</v>
      </c>
      <c r="C181" s="4" t="s">
        <v>535</v>
      </c>
      <c r="D181" s="4" t="s">
        <v>548</v>
      </c>
      <c r="E181" s="8" t="s">
        <v>549</v>
      </c>
      <c r="F181" s="8" t="n">
        <v>23</v>
      </c>
      <c r="G181" s="7" t="s">
        <v>550</v>
      </c>
    </row>
    <row r="182" customFormat="false" ht="16" hidden="false" customHeight="true" outlineLevel="0" collapsed="false">
      <c r="A182" s="3" t="n">
        <v>180</v>
      </c>
      <c r="B182" s="4" t="s">
        <v>8</v>
      </c>
      <c r="C182" s="4" t="s">
        <v>535</v>
      </c>
      <c r="D182" s="4" t="s">
        <v>551</v>
      </c>
      <c r="E182" s="8" t="s">
        <v>552</v>
      </c>
      <c r="F182" s="8" t="n">
        <v>36</v>
      </c>
      <c r="G182" s="7" t="s">
        <v>553</v>
      </c>
    </row>
    <row r="183" customFormat="false" ht="16" hidden="false" customHeight="true" outlineLevel="0" collapsed="false">
      <c r="A183" s="3" t="n">
        <v>181</v>
      </c>
      <c r="B183" s="4" t="s">
        <v>8</v>
      </c>
      <c r="C183" s="4" t="s">
        <v>535</v>
      </c>
      <c r="D183" s="4" t="s">
        <v>554</v>
      </c>
      <c r="E183" s="8" t="s">
        <v>555</v>
      </c>
      <c r="F183" s="8" t="n">
        <v>35</v>
      </c>
      <c r="G183" s="7" t="s">
        <v>556</v>
      </c>
    </row>
    <row r="184" customFormat="false" ht="16" hidden="false" customHeight="true" outlineLevel="0" collapsed="false">
      <c r="A184" s="3" t="n">
        <v>182</v>
      </c>
      <c r="B184" s="4" t="s">
        <v>8</v>
      </c>
      <c r="C184" s="4" t="s">
        <v>535</v>
      </c>
      <c r="D184" s="4" t="s">
        <v>557</v>
      </c>
      <c r="E184" s="8" t="s">
        <v>558</v>
      </c>
      <c r="F184" s="8" t="n">
        <v>27</v>
      </c>
      <c r="G184" s="7" t="s">
        <v>559</v>
      </c>
    </row>
    <row r="185" customFormat="false" ht="16" hidden="false" customHeight="true" outlineLevel="0" collapsed="false">
      <c r="A185" s="3" t="n">
        <v>183</v>
      </c>
      <c r="B185" s="4" t="s">
        <v>8</v>
      </c>
      <c r="C185" s="4" t="s">
        <v>535</v>
      </c>
      <c r="D185" s="4" t="s">
        <v>560</v>
      </c>
      <c r="E185" s="8" t="s">
        <v>561</v>
      </c>
      <c r="F185" s="8" t="n">
        <v>34</v>
      </c>
      <c r="G185" s="7" t="s">
        <v>562</v>
      </c>
    </row>
    <row r="186" customFormat="false" ht="16" hidden="false" customHeight="true" outlineLevel="0" collapsed="false">
      <c r="A186" s="3" t="n">
        <v>184</v>
      </c>
      <c r="B186" s="4" t="s">
        <v>8</v>
      </c>
      <c r="C186" s="4" t="s">
        <v>535</v>
      </c>
      <c r="D186" s="4" t="s">
        <v>563</v>
      </c>
      <c r="E186" s="8" t="s">
        <v>564</v>
      </c>
      <c r="F186" s="8" t="n">
        <v>23</v>
      </c>
      <c r="G186" s="7" t="s">
        <v>565</v>
      </c>
    </row>
    <row r="187" customFormat="false" ht="16" hidden="false" customHeight="true" outlineLevel="0" collapsed="false">
      <c r="A187" s="3" t="n">
        <v>185</v>
      </c>
      <c r="B187" s="4" t="s">
        <v>8</v>
      </c>
      <c r="C187" s="4" t="s">
        <v>535</v>
      </c>
      <c r="D187" s="4" t="s">
        <v>566</v>
      </c>
      <c r="E187" s="8" t="s">
        <v>567</v>
      </c>
      <c r="F187" s="8" t="n">
        <v>30</v>
      </c>
      <c r="G187" s="7" t="s">
        <v>568</v>
      </c>
    </row>
    <row r="188" customFormat="false" ht="16" hidden="false" customHeight="true" outlineLevel="0" collapsed="false">
      <c r="A188" s="3" t="n">
        <v>186</v>
      </c>
      <c r="B188" s="4" t="s">
        <v>8</v>
      </c>
      <c r="C188" s="4" t="s">
        <v>535</v>
      </c>
      <c r="D188" s="4" t="s">
        <v>569</v>
      </c>
      <c r="E188" s="8" t="s">
        <v>570</v>
      </c>
      <c r="F188" s="8" t="n">
        <v>26</v>
      </c>
      <c r="G188" s="7" t="s">
        <v>571</v>
      </c>
    </row>
    <row r="189" customFormat="false" ht="16" hidden="false" customHeight="true" outlineLevel="0" collapsed="false">
      <c r="A189" s="3" t="n">
        <v>187</v>
      </c>
      <c r="B189" s="4" t="s">
        <v>8</v>
      </c>
      <c r="C189" s="4" t="s">
        <v>535</v>
      </c>
      <c r="D189" s="4" t="s">
        <v>572</v>
      </c>
      <c r="E189" s="8" t="s">
        <v>573</v>
      </c>
      <c r="F189" s="8" t="n">
        <v>34</v>
      </c>
      <c r="G189" s="7" t="s">
        <v>574</v>
      </c>
    </row>
    <row r="190" customFormat="false" ht="16" hidden="false" customHeight="true" outlineLevel="0" collapsed="false">
      <c r="A190" s="3" t="n">
        <v>188</v>
      </c>
      <c r="B190" s="4" t="s">
        <v>8</v>
      </c>
      <c r="C190" s="4" t="s">
        <v>535</v>
      </c>
      <c r="D190" s="4" t="s">
        <v>575</v>
      </c>
      <c r="E190" s="8" t="s">
        <v>576</v>
      </c>
      <c r="F190" s="8" t="n">
        <v>29</v>
      </c>
      <c r="G190" s="7" t="s">
        <v>577</v>
      </c>
    </row>
    <row r="191" customFormat="false" ht="16" hidden="false" customHeight="true" outlineLevel="0" collapsed="false">
      <c r="A191" s="3" t="n">
        <v>189</v>
      </c>
      <c r="B191" s="4" t="s">
        <v>8</v>
      </c>
      <c r="C191" s="4" t="s">
        <v>535</v>
      </c>
      <c r="D191" s="4" t="s">
        <v>578</v>
      </c>
      <c r="E191" s="8" t="s">
        <v>579</v>
      </c>
      <c r="F191" s="8" t="n">
        <v>26</v>
      </c>
      <c r="G191" s="7" t="s">
        <v>580</v>
      </c>
    </row>
    <row r="192" customFormat="false" ht="16" hidden="false" customHeight="true" outlineLevel="0" collapsed="false">
      <c r="A192" s="3" t="n">
        <v>190</v>
      </c>
      <c r="B192" s="4" t="s">
        <v>8</v>
      </c>
      <c r="C192" s="4" t="s">
        <v>581</v>
      </c>
      <c r="D192" s="4" t="s">
        <v>582</v>
      </c>
      <c r="E192" s="8" t="s">
        <v>583</v>
      </c>
      <c r="F192" s="8" t="n">
        <v>38</v>
      </c>
      <c r="G192" s="7" t="s">
        <v>584</v>
      </c>
    </row>
    <row r="193" customFormat="false" ht="16" hidden="false" customHeight="true" outlineLevel="0" collapsed="false">
      <c r="A193" s="3" t="n">
        <v>191</v>
      </c>
      <c r="B193" s="4" t="s">
        <v>8</v>
      </c>
      <c r="C193" s="4" t="s">
        <v>581</v>
      </c>
      <c r="D193" s="4" t="s">
        <v>585</v>
      </c>
      <c r="E193" s="8" t="s">
        <v>586</v>
      </c>
      <c r="F193" s="8" t="n">
        <v>44</v>
      </c>
      <c r="G193" s="7" t="s">
        <v>587</v>
      </c>
    </row>
    <row r="194" customFormat="false" ht="16" hidden="false" customHeight="true" outlineLevel="0" collapsed="false">
      <c r="A194" s="3" t="n">
        <v>192</v>
      </c>
      <c r="B194" s="4" t="s">
        <v>8</v>
      </c>
      <c r="C194" s="4" t="s">
        <v>581</v>
      </c>
      <c r="D194" s="4" t="s">
        <v>588</v>
      </c>
      <c r="E194" s="8" t="s">
        <v>589</v>
      </c>
      <c r="F194" s="8" t="n">
        <v>33</v>
      </c>
      <c r="G194" s="7" t="s">
        <v>590</v>
      </c>
    </row>
    <row r="195" customFormat="false" ht="16" hidden="false" customHeight="true" outlineLevel="0" collapsed="false">
      <c r="A195" s="3" t="n">
        <v>193</v>
      </c>
      <c r="B195" s="4" t="s">
        <v>8</v>
      </c>
      <c r="C195" s="4" t="s">
        <v>581</v>
      </c>
      <c r="D195" s="4" t="s">
        <v>591</v>
      </c>
      <c r="E195" s="8" t="s">
        <v>592</v>
      </c>
      <c r="F195" s="8" t="n">
        <v>33</v>
      </c>
      <c r="G195" s="7" t="s">
        <v>593</v>
      </c>
    </row>
    <row r="196" customFormat="false" ht="16" hidden="false" customHeight="true" outlineLevel="0" collapsed="false">
      <c r="A196" s="3" t="n">
        <v>194</v>
      </c>
      <c r="B196" s="4" t="s">
        <v>8</v>
      </c>
      <c r="C196" s="4" t="s">
        <v>581</v>
      </c>
      <c r="D196" s="4" t="s">
        <v>594</v>
      </c>
      <c r="E196" s="8" t="s">
        <v>595</v>
      </c>
      <c r="F196" s="8" t="n">
        <v>35</v>
      </c>
      <c r="G196" s="7" t="s">
        <v>596</v>
      </c>
    </row>
    <row r="197" customFormat="false" ht="16" hidden="false" customHeight="true" outlineLevel="0" collapsed="false">
      <c r="A197" s="3" t="n">
        <v>195</v>
      </c>
      <c r="B197" s="4" t="s">
        <v>8</v>
      </c>
      <c r="C197" s="4" t="s">
        <v>581</v>
      </c>
      <c r="D197" s="4" t="s">
        <v>597</v>
      </c>
      <c r="E197" s="8" t="s">
        <v>598</v>
      </c>
      <c r="F197" s="8" t="n">
        <v>38</v>
      </c>
      <c r="G197" s="7" t="s">
        <v>599</v>
      </c>
    </row>
    <row r="198" customFormat="false" ht="16" hidden="false" customHeight="true" outlineLevel="0" collapsed="false">
      <c r="A198" s="3" t="n">
        <v>196</v>
      </c>
      <c r="B198" s="4" t="s">
        <v>8</v>
      </c>
      <c r="C198" s="4" t="s">
        <v>581</v>
      </c>
      <c r="D198" s="4" t="s">
        <v>600</v>
      </c>
      <c r="E198" s="8" t="s">
        <v>601</v>
      </c>
      <c r="F198" s="8" t="n">
        <v>14</v>
      </c>
      <c r="G198" s="7" t="s">
        <v>602</v>
      </c>
    </row>
    <row r="199" customFormat="false" ht="16" hidden="false" customHeight="true" outlineLevel="0" collapsed="false">
      <c r="A199" s="3" t="n">
        <v>197</v>
      </c>
      <c r="B199" s="4" t="s">
        <v>8</v>
      </c>
      <c r="C199" s="4" t="s">
        <v>581</v>
      </c>
      <c r="D199" s="4" t="s">
        <v>603</v>
      </c>
      <c r="E199" s="8" t="s">
        <v>604</v>
      </c>
      <c r="F199" s="8" t="n">
        <v>14</v>
      </c>
      <c r="G199" s="7" t="s">
        <v>605</v>
      </c>
    </row>
    <row r="200" customFormat="false" ht="16" hidden="false" customHeight="true" outlineLevel="0" collapsed="false">
      <c r="A200" s="3" t="n">
        <v>198</v>
      </c>
      <c r="B200" s="4" t="s">
        <v>8</v>
      </c>
      <c r="C200" s="4" t="s">
        <v>581</v>
      </c>
      <c r="D200" s="4" t="s">
        <v>606</v>
      </c>
      <c r="E200" s="8" t="s">
        <v>607</v>
      </c>
      <c r="F200" s="8" t="n">
        <v>14</v>
      </c>
      <c r="G200" s="7" t="s">
        <v>608</v>
      </c>
    </row>
    <row r="201" customFormat="false" ht="16" hidden="false" customHeight="true" outlineLevel="0" collapsed="false">
      <c r="A201" s="3" t="n">
        <v>199</v>
      </c>
      <c r="B201" s="4" t="s">
        <v>8</v>
      </c>
      <c r="C201" s="4" t="s">
        <v>581</v>
      </c>
      <c r="D201" s="4" t="s">
        <v>609</v>
      </c>
      <c r="E201" s="8" t="s">
        <v>610</v>
      </c>
      <c r="F201" s="8" t="n">
        <v>14</v>
      </c>
      <c r="G201" s="7" t="s">
        <v>611</v>
      </c>
    </row>
    <row r="202" customFormat="false" ht="16" hidden="false" customHeight="true" outlineLevel="0" collapsed="false">
      <c r="A202" s="3" t="n">
        <v>200</v>
      </c>
      <c r="B202" s="4" t="s">
        <v>8</v>
      </c>
      <c r="C202" s="4" t="s">
        <v>581</v>
      </c>
      <c r="D202" s="4" t="s">
        <v>612</v>
      </c>
      <c r="E202" s="8" t="s">
        <v>613</v>
      </c>
      <c r="F202" s="8" t="n">
        <v>26</v>
      </c>
      <c r="G202" s="7" t="s">
        <v>614</v>
      </c>
    </row>
    <row r="203" customFormat="false" ht="16" hidden="false" customHeight="true" outlineLevel="0" collapsed="false">
      <c r="A203" s="3" t="n">
        <v>201</v>
      </c>
      <c r="B203" s="4" t="s">
        <v>8</v>
      </c>
      <c r="C203" s="4" t="s">
        <v>581</v>
      </c>
      <c r="D203" s="4" t="s">
        <v>615</v>
      </c>
      <c r="E203" s="8" t="s">
        <v>616</v>
      </c>
      <c r="F203" s="8" t="n">
        <v>26</v>
      </c>
      <c r="G203" s="7" t="s">
        <v>617</v>
      </c>
    </row>
    <row r="204" customFormat="false" ht="16" hidden="false" customHeight="true" outlineLevel="0" collapsed="false">
      <c r="A204" s="3" t="n">
        <v>202</v>
      </c>
      <c r="B204" s="4" t="s">
        <v>8</v>
      </c>
      <c r="C204" s="4" t="s">
        <v>581</v>
      </c>
      <c r="D204" s="4" t="s">
        <v>618</v>
      </c>
      <c r="E204" s="8" t="s">
        <v>619</v>
      </c>
      <c r="F204" s="8" t="n">
        <v>44</v>
      </c>
      <c r="G204" s="7" t="s">
        <v>620</v>
      </c>
    </row>
    <row r="205" customFormat="false" ht="16" hidden="false" customHeight="true" outlineLevel="0" collapsed="false">
      <c r="A205" s="3" t="n">
        <v>203</v>
      </c>
      <c r="B205" s="4" t="s">
        <v>8</v>
      </c>
      <c r="C205" s="4" t="s">
        <v>581</v>
      </c>
      <c r="D205" s="4" t="s">
        <v>621</v>
      </c>
      <c r="E205" s="8" t="s">
        <v>622</v>
      </c>
      <c r="F205" s="8" t="n">
        <v>34</v>
      </c>
      <c r="G205" s="7" t="s">
        <v>623</v>
      </c>
    </row>
    <row r="206" customFormat="false" ht="16" hidden="false" customHeight="true" outlineLevel="0" collapsed="false">
      <c r="A206" s="3" t="n">
        <v>204</v>
      </c>
      <c r="B206" s="4" t="s">
        <v>8</v>
      </c>
      <c r="C206" s="4" t="s">
        <v>581</v>
      </c>
      <c r="D206" s="4" t="s">
        <v>624</v>
      </c>
      <c r="E206" s="8" t="s">
        <v>625</v>
      </c>
      <c r="F206" s="8" t="n">
        <v>34</v>
      </c>
      <c r="G206" s="7" t="s">
        <v>626</v>
      </c>
    </row>
    <row r="207" customFormat="false" ht="16" hidden="false" customHeight="true" outlineLevel="0" collapsed="false">
      <c r="A207" s="3" t="n">
        <v>205</v>
      </c>
      <c r="B207" s="4" t="s">
        <v>8</v>
      </c>
      <c r="C207" s="4" t="s">
        <v>581</v>
      </c>
      <c r="D207" s="4" t="s">
        <v>627</v>
      </c>
      <c r="E207" s="8" t="s">
        <v>628</v>
      </c>
      <c r="F207" s="8" t="n">
        <v>30</v>
      </c>
      <c r="G207" s="7" t="s">
        <v>629</v>
      </c>
    </row>
    <row r="208" customFormat="false" ht="16" hidden="false" customHeight="true" outlineLevel="0" collapsed="false">
      <c r="A208" s="3" t="n">
        <v>206</v>
      </c>
      <c r="B208" s="4" t="s">
        <v>8</v>
      </c>
      <c r="C208" s="4" t="s">
        <v>581</v>
      </c>
      <c r="D208" s="4" t="s">
        <v>630</v>
      </c>
      <c r="E208" s="8" t="s">
        <v>631</v>
      </c>
      <c r="F208" s="8" t="n">
        <v>38</v>
      </c>
      <c r="G208" s="7" t="s">
        <v>632</v>
      </c>
    </row>
    <row r="209" customFormat="false" ht="16" hidden="false" customHeight="true" outlineLevel="0" collapsed="false">
      <c r="A209" s="3" t="n">
        <v>207</v>
      </c>
      <c r="B209" s="4" t="s">
        <v>8</v>
      </c>
      <c r="C209" s="4" t="s">
        <v>581</v>
      </c>
      <c r="D209" s="4" t="s">
        <v>633</v>
      </c>
      <c r="E209" s="8" t="s">
        <v>634</v>
      </c>
      <c r="F209" s="8" t="n">
        <v>33</v>
      </c>
      <c r="G209" s="7" t="s">
        <v>635</v>
      </c>
    </row>
    <row r="210" customFormat="false" ht="16" hidden="false" customHeight="true" outlineLevel="0" collapsed="false">
      <c r="A210" s="3" t="n">
        <v>208</v>
      </c>
      <c r="B210" s="4" t="s">
        <v>8</v>
      </c>
      <c r="C210" s="4" t="s">
        <v>581</v>
      </c>
      <c r="D210" s="4" t="s">
        <v>636</v>
      </c>
      <c r="E210" s="8" t="s">
        <v>637</v>
      </c>
      <c r="F210" s="8" t="n">
        <v>34</v>
      </c>
      <c r="G210" s="7" t="s">
        <v>638</v>
      </c>
    </row>
    <row r="211" customFormat="false" ht="16" hidden="false" customHeight="true" outlineLevel="0" collapsed="false">
      <c r="A211" s="3" t="n">
        <v>209</v>
      </c>
      <c r="B211" s="4" t="s">
        <v>8</v>
      </c>
      <c r="C211" s="4" t="s">
        <v>581</v>
      </c>
      <c r="D211" s="4" t="s">
        <v>639</v>
      </c>
      <c r="E211" s="8" t="s">
        <v>640</v>
      </c>
      <c r="F211" s="8" t="n">
        <v>23</v>
      </c>
      <c r="G211" s="7" t="s">
        <v>641</v>
      </c>
    </row>
    <row r="212" customFormat="false" ht="16" hidden="false" customHeight="true" outlineLevel="0" collapsed="false">
      <c r="A212" s="3" t="n">
        <v>210</v>
      </c>
      <c r="B212" s="4" t="s">
        <v>8</v>
      </c>
      <c r="C212" s="4" t="s">
        <v>581</v>
      </c>
      <c r="D212" s="4" t="s">
        <v>642</v>
      </c>
      <c r="E212" s="8" t="s">
        <v>643</v>
      </c>
      <c r="F212" s="8" t="n">
        <v>30</v>
      </c>
      <c r="G212" s="7" t="s">
        <v>644</v>
      </c>
    </row>
    <row r="213" customFormat="false" ht="16" hidden="false" customHeight="true" outlineLevel="0" collapsed="false">
      <c r="A213" s="3" t="n">
        <v>211</v>
      </c>
      <c r="B213" s="4" t="s">
        <v>8</v>
      </c>
      <c r="C213" s="4" t="s">
        <v>581</v>
      </c>
      <c r="D213" s="4" t="s">
        <v>645</v>
      </c>
      <c r="E213" s="8" t="s">
        <v>646</v>
      </c>
      <c r="F213" s="8" t="n">
        <v>30</v>
      </c>
      <c r="G213" s="7" t="s">
        <v>647</v>
      </c>
    </row>
    <row r="214" customFormat="false" ht="16" hidden="false" customHeight="true" outlineLevel="0" collapsed="false">
      <c r="A214" s="3" t="n">
        <v>212</v>
      </c>
      <c r="B214" s="4" t="s">
        <v>8</v>
      </c>
      <c r="C214" s="4" t="s">
        <v>581</v>
      </c>
      <c r="D214" s="4" t="s">
        <v>648</v>
      </c>
      <c r="E214" s="8" t="s">
        <v>649</v>
      </c>
      <c r="F214" s="8" t="n">
        <v>35</v>
      </c>
      <c r="G214" s="7" t="s">
        <v>650</v>
      </c>
    </row>
    <row r="215" customFormat="false" ht="16" hidden="false" customHeight="true" outlineLevel="0" collapsed="false">
      <c r="A215" s="3" t="n">
        <v>213</v>
      </c>
      <c r="B215" s="4" t="s">
        <v>8</v>
      </c>
      <c r="C215" s="4" t="s">
        <v>581</v>
      </c>
      <c r="D215" s="4" t="s">
        <v>651</v>
      </c>
      <c r="E215" s="9" t="s">
        <v>652</v>
      </c>
      <c r="F215" s="9" t="n">
        <v>15</v>
      </c>
      <c r="G215" s="7" t="s">
        <v>653</v>
      </c>
    </row>
    <row r="216" customFormat="false" ht="16" hidden="false" customHeight="true" outlineLevel="0" collapsed="false">
      <c r="A216" s="3" t="n">
        <v>214</v>
      </c>
      <c r="B216" s="4" t="s">
        <v>8</v>
      </c>
      <c r="C216" s="4" t="s">
        <v>581</v>
      </c>
      <c r="D216" s="4" t="s">
        <v>654</v>
      </c>
      <c r="E216" s="9" t="s">
        <v>655</v>
      </c>
      <c r="F216" s="9" t="n">
        <v>26</v>
      </c>
      <c r="G216" s="7" t="s">
        <v>656</v>
      </c>
    </row>
    <row r="217" customFormat="false" ht="16" hidden="false" customHeight="true" outlineLevel="0" collapsed="false">
      <c r="A217" s="3" t="n">
        <v>215</v>
      </c>
      <c r="B217" s="4" t="s">
        <v>8</v>
      </c>
      <c r="C217" s="4" t="s">
        <v>581</v>
      </c>
      <c r="D217" s="4" t="s">
        <v>657</v>
      </c>
      <c r="E217" s="9" t="s">
        <v>658</v>
      </c>
      <c r="F217" s="9" t="n">
        <v>35</v>
      </c>
      <c r="G217" s="7" t="s">
        <v>659</v>
      </c>
    </row>
    <row r="218" customFormat="false" ht="16" hidden="false" customHeight="true" outlineLevel="0" collapsed="false">
      <c r="A218" s="3" t="n">
        <v>216</v>
      </c>
      <c r="B218" s="4" t="s">
        <v>8</v>
      </c>
      <c r="C218" s="4" t="s">
        <v>581</v>
      </c>
      <c r="D218" s="4" t="s">
        <v>660</v>
      </c>
      <c r="E218" s="9" t="s">
        <v>661</v>
      </c>
      <c r="F218" s="9" t="n">
        <v>36</v>
      </c>
      <c r="G218" s="7" t="s">
        <v>662</v>
      </c>
    </row>
    <row r="219" customFormat="false" ht="16" hidden="false" customHeight="true" outlineLevel="0" collapsed="false">
      <c r="A219" s="3" t="n">
        <v>217</v>
      </c>
      <c r="B219" s="4" t="s">
        <v>8</v>
      </c>
      <c r="C219" s="4" t="s">
        <v>663</v>
      </c>
      <c r="D219" s="4" t="s">
        <v>664</v>
      </c>
      <c r="E219" s="8" t="s">
        <v>665</v>
      </c>
      <c r="F219" s="9" t="n">
        <v>29</v>
      </c>
      <c r="G219" s="7" t="s">
        <v>666</v>
      </c>
    </row>
    <row r="220" customFormat="false" ht="16" hidden="false" customHeight="true" outlineLevel="0" collapsed="false">
      <c r="A220" s="3" t="n">
        <v>218</v>
      </c>
      <c r="B220" s="4" t="s">
        <v>8</v>
      </c>
      <c r="C220" s="4" t="s">
        <v>663</v>
      </c>
      <c r="D220" s="4" t="s">
        <v>667</v>
      </c>
      <c r="E220" s="16" t="s">
        <v>668</v>
      </c>
      <c r="F220" s="9" t="n">
        <v>13</v>
      </c>
      <c r="G220" s="7" t="s">
        <v>669</v>
      </c>
    </row>
    <row r="221" customFormat="false" ht="31" hidden="false" customHeight="true" outlineLevel="0" collapsed="false">
      <c r="A221" s="3" t="n">
        <v>219</v>
      </c>
      <c r="B221" s="4" t="s">
        <v>8</v>
      </c>
      <c r="C221" s="4" t="s">
        <v>663</v>
      </c>
      <c r="D221" s="4" t="s">
        <v>670</v>
      </c>
      <c r="E221" s="7" t="s">
        <v>671</v>
      </c>
      <c r="F221" s="7" t="n">
        <v>29</v>
      </c>
      <c r="G221" s="7" t="s">
        <v>672</v>
      </c>
    </row>
    <row r="222" customFormat="false" ht="31" hidden="false" customHeight="true" outlineLevel="0" collapsed="false">
      <c r="A222" s="3" t="n">
        <v>220</v>
      </c>
      <c r="B222" s="4" t="s">
        <v>8</v>
      </c>
      <c r="C222" s="4" t="s">
        <v>663</v>
      </c>
      <c r="D222" s="4" t="s">
        <v>673</v>
      </c>
      <c r="E222" s="7" t="s">
        <v>674</v>
      </c>
      <c r="F222" s="7" t="n">
        <v>26</v>
      </c>
      <c r="G222" s="7" t="s">
        <v>675</v>
      </c>
    </row>
    <row r="223" customFormat="false" ht="31" hidden="false" customHeight="true" outlineLevel="0" collapsed="false">
      <c r="A223" s="3" t="n">
        <v>221</v>
      </c>
      <c r="B223" s="4" t="s">
        <v>8</v>
      </c>
      <c r="C223" s="4" t="s">
        <v>663</v>
      </c>
      <c r="D223" s="4" t="s">
        <v>676</v>
      </c>
      <c r="E223" s="7" t="s">
        <v>677</v>
      </c>
      <c r="F223" s="7" t="n">
        <v>44</v>
      </c>
      <c r="G223" s="7" t="s">
        <v>678</v>
      </c>
    </row>
    <row r="224" customFormat="false" ht="31" hidden="false" customHeight="true" outlineLevel="0" collapsed="false">
      <c r="A224" s="3" t="n">
        <v>222</v>
      </c>
      <c r="B224" s="4" t="s">
        <v>8</v>
      </c>
      <c r="C224" s="4" t="s">
        <v>663</v>
      </c>
      <c r="D224" s="4" t="s">
        <v>679</v>
      </c>
      <c r="E224" s="7" t="s">
        <v>680</v>
      </c>
      <c r="F224" s="7" t="n">
        <v>30</v>
      </c>
      <c r="G224" s="7" t="s">
        <v>681</v>
      </c>
    </row>
    <row r="225" customFormat="false" ht="31" hidden="false" customHeight="true" outlineLevel="0" collapsed="false">
      <c r="A225" s="3" t="n">
        <v>223</v>
      </c>
      <c r="B225" s="4" t="s">
        <v>8</v>
      </c>
      <c r="C225" s="4" t="s">
        <v>663</v>
      </c>
      <c r="D225" s="4" t="s">
        <v>682</v>
      </c>
      <c r="E225" s="7" t="s">
        <v>683</v>
      </c>
      <c r="F225" s="7" t="n">
        <v>13</v>
      </c>
      <c r="G225" s="7" t="s">
        <v>684</v>
      </c>
    </row>
    <row r="226" customFormat="false" ht="31" hidden="false" customHeight="true" outlineLevel="0" collapsed="false">
      <c r="A226" s="3" t="n">
        <v>224</v>
      </c>
      <c r="B226" s="4" t="s">
        <v>8</v>
      </c>
      <c r="C226" s="4" t="s">
        <v>663</v>
      </c>
      <c r="D226" s="4" t="s">
        <v>685</v>
      </c>
      <c r="E226" s="7" t="s">
        <v>686</v>
      </c>
      <c r="F226" s="7" t="n">
        <v>30</v>
      </c>
      <c r="G226" s="7" t="s">
        <v>687</v>
      </c>
    </row>
    <row r="227" customFormat="false" ht="31" hidden="false" customHeight="true" outlineLevel="0" collapsed="false">
      <c r="A227" s="3" t="n">
        <v>225</v>
      </c>
      <c r="B227" s="4" t="s">
        <v>8</v>
      </c>
      <c r="C227" s="4" t="s">
        <v>663</v>
      </c>
      <c r="D227" s="4" t="s">
        <v>688</v>
      </c>
      <c r="E227" s="7" t="s">
        <v>689</v>
      </c>
      <c r="F227" s="7" t="n">
        <v>26</v>
      </c>
      <c r="G227" s="7" t="s">
        <v>690</v>
      </c>
    </row>
    <row r="228" customFormat="false" ht="31" hidden="false" customHeight="true" outlineLevel="0" collapsed="false">
      <c r="A228" s="3" t="n">
        <v>226</v>
      </c>
      <c r="B228" s="4" t="s">
        <v>8</v>
      </c>
      <c r="C228" s="4" t="s">
        <v>663</v>
      </c>
      <c r="D228" s="4" t="s">
        <v>691</v>
      </c>
      <c r="E228" s="7" t="s">
        <v>692</v>
      </c>
      <c r="F228" s="7" t="n">
        <v>30</v>
      </c>
      <c r="G228" s="7" t="s">
        <v>693</v>
      </c>
    </row>
    <row r="229" customFormat="false" ht="16" hidden="false" customHeight="true" outlineLevel="0" collapsed="false">
      <c r="A229" s="3" t="n">
        <v>227</v>
      </c>
      <c r="B229" s="4" t="s">
        <v>8</v>
      </c>
      <c r="C229" s="4" t="s">
        <v>694</v>
      </c>
      <c r="D229" s="4" t="s">
        <v>695</v>
      </c>
      <c r="E229" s="8" t="s">
        <v>696</v>
      </c>
      <c r="F229" s="9" t="n">
        <v>44</v>
      </c>
      <c r="G229" s="7" t="s">
        <v>697</v>
      </c>
    </row>
    <row r="230" customFormat="false" ht="16" hidden="false" customHeight="true" outlineLevel="0" collapsed="false">
      <c r="A230" s="3" t="n">
        <v>228</v>
      </c>
      <c r="B230" s="4" t="s">
        <v>8</v>
      </c>
      <c r="C230" s="4" t="s">
        <v>694</v>
      </c>
      <c r="D230" s="4" t="s">
        <v>698</v>
      </c>
      <c r="E230" s="8" t="s">
        <v>699</v>
      </c>
      <c r="F230" s="9" t="n">
        <v>44</v>
      </c>
      <c r="G230" s="7" t="s">
        <v>700</v>
      </c>
    </row>
    <row r="231" customFormat="false" ht="16" hidden="false" customHeight="true" outlineLevel="0" collapsed="false">
      <c r="A231" s="3" t="n">
        <v>229</v>
      </c>
      <c r="B231" s="4" t="s">
        <v>8</v>
      </c>
      <c r="C231" s="4" t="s">
        <v>694</v>
      </c>
      <c r="D231" s="4" t="s">
        <v>701</v>
      </c>
      <c r="E231" s="5" t="s">
        <v>702</v>
      </c>
      <c r="F231" s="9" t="n">
        <v>6</v>
      </c>
      <c r="G231" s="7" t="s">
        <v>703</v>
      </c>
    </row>
    <row r="232" customFormat="false" ht="16" hidden="false" customHeight="true" outlineLevel="0" collapsed="false">
      <c r="A232" s="3" t="n">
        <v>230</v>
      </c>
      <c r="B232" s="4" t="s">
        <v>8</v>
      </c>
      <c r="C232" s="4" t="s">
        <v>694</v>
      </c>
      <c r="D232" s="4" t="s">
        <v>704</v>
      </c>
      <c r="E232" s="8" t="s">
        <v>705</v>
      </c>
      <c r="F232" s="9" t="n">
        <v>6</v>
      </c>
      <c r="G232" s="7" t="s">
        <v>706</v>
      </c>
    </row>
    <row r="233" customFormat="false" ht="16" hidden="false" customHeight="true" outlineLevel="0" collapsed="false">
      <c r="A233" s="3" t="n">
        <v>231</v>
      </c>
      <c r="B233" s="4" t="s">
        <v>8</v>
      </c>
      <c r="C233" s="4" t="s">
        <v>694</v>
      </c>
      <c r="D233" s="4" t="s">
        <v>707</v>
      </c>
      <c r="E233" s="8" t="s">
        <v>708</v>
      </c>
      <c r="F233" s="9" t="n">
        <v>6</v>
      </c>
      <c r="G233" s="7" t="s">
        <v>709</v>
      </c>
    </row>
    <row r="234" customFormat="false" ht="16" hidden="false" customHeight="true" outlineLevel="0" collapsed="false">
      <c r="A234" s="3" t="n">
        <v>232</v>
      </c>
      <c r="B234" s="4" t="s">
        <v>8</v>
      </c>
      <c r="C234" s="4" t="s">
        <v>694</v>
      </c>
      <c r="D234" s="4" t="s">
        <v>710</v>
      </c>
      <c r="E234" s="8" t="s">
        <v>711</v>
      </c>
      <c r="F234" s="9" t="n">
        <v>26</v>
      </c>
      <c r="G234" s="7" t="s">
        <v>712</v>
      </c>
    </row>
    <row r="235" customFormat="false" ht="16" hidden="false" customHeight="true" outlineLevel="0" collapsed="false">
      <c r="A235" s="3" t="n">
        <v>233</v>
      </c>
      <c r="B235" s="4" t="s">
        <v>8</v>
      </c>
      <c r="C235" s="4" t="s">
        <v>694</v>
      </c>
      <c r="D235" s="4" t="s">
        <v>713</v>
      </c>
      <c r="E235" s="8" t="s">
        <v>714</v>
      </c>
      <c r="F235" s="9" t="n">
        <v>27</v>
      </c>
      <c r="G235" s="7" t="s">
        <v>715</v>
      </c>
    </row>
    <row r="236" customFormat="false" ht="16" hidden="false" customHeight="true" outlineLevel="0" collapsed="false">
      <c r="A236" s="3" t="n">
        <v>234</v>
      </c>
      <c r="B236" s="4" t="s">
        <v>8</v>
      </c>
      <c r="C236" s="4" t="s">
        <v>694</v>
      </c>
      <c r="D236" s="4" t="s">
        <v>716</v>
      </c>
      <c r="E236" s="8" t="s">
        <v>717</v>
      </c>
      <c r="F236" s="9" t="n">
        <v>18</v>
      </c>
      <c r="G236" s="7" t="s">
        <v>718</v>
      </c>
    </row>
    <row r="237" customFormat="false" ht="16" hidden="false" customHeight="true" outlineLevel="0" collapsed="false">
      <c r="A237" s="3" t="n">
        <v>235</v>
      </c>
      <c r="B237" s="4" t="s">
        <v>8</v>
      </c>
      <c r="C237" s="4" t="s">
        <v>694</v>
      </c>
      <c r="D237" s="4" t="s">
        <v>719</v>
      </c>
      <c r="E237" s="8" t="s">
        <v>720</v>
      </c>
      <c r="F237" s="9" t="n">
        <v>18</v>
      </c>
      <c r="G237" s="7" t="s">
        <v>721</v>
      </c>
    </row>
    <row r="238" customFormat="false" ht="16" hidden="false" customHeight="true" outlineLevel="0" collapsed="false">
      <c r="A238" s="3" t="n">
        <v>236</v>
      </c>
      <c r="B238" s="4" t="s">
        <v>8</v>
      </c>
      <c r="C238" s="4" t="s">
        <v>694</v>
      </c>
      <c r="D238" s="4" t="s">
        <v>722</v>
      </c>
      <c r="E238" s="8" t="s">
        <v>723</v>
      </c>
      <c r="F238" s="9" t="n">
        <v>18</v>
      </c>
      <c r="G238" s="7" t="s">
        <v>724</v>
      </c>
    </row>
    <row r="239" customFormat="false" ht="16" hidden="false" customHeight="true" outlineLevel="0" collapsed="false">
      <c r="A239" s="3" t="n">
        <v>237</v>
      </c>
      <c r="B239" s="4" t="s">
        <v>8</v>
      </c>
      <c r="C239" s="4" t="s">
        <v>694</v>
      </c>
      <c r="D239" s="4" t="s">
        <v>725</v>
      </c>
      <c r="E239" s="8" t="s">
        <v>726</v>
      </c>
      <c r="F239" s="9" t="n">
        <v>14</v>
      </c>
      <c r="G239" s="7" t="s">
        <v>727</v>
      </c>
    </row>
    <row r="240" customFormat="false" ht="16" hidden="false" customHeight="true" outlineLevel="0" collapsed="false">
      <c r="A240" s="3" t="n">
        <v>238</v>
      </c>
      <c r="B240" s="4" t="s">
        <v>8</v>
      </c>
      <c r="C240" s="4" t="s">
        <v>694</v>
      </c>
      <c r="D240" s="4" t="s">
        <v>728</v>
      </c>
      <c r="E240" s="8" t="s">
        <v>729</v>
      </c>
      <c r="F240" s="9" t="n">
        <v>14</v>
      </c>
      <c r="G240" s="7" t="s">
        <v>730</v>
      </c>
    </row>
    <row r="241" customFormat="false" ht="16" hidden="false" customHeight="true" outlineLevel="0" collapsed="false">
      <c r="A241" s="3" t="n">
        <v>239</v>
      </c>
      <c r="B241" s="4" t="s">
        <v>8</v>
      </c>
      <c r="C241" s="4" t="s">
        <v>694</v>
      </c>
      <c r="D241" s="4" t="s">
        <v>731</v>
      </c>
      <c r="E241" s="8" t="s">
        <v>732</v>
      </c>
      <c r="F241" s="9" t="n">
        <v>14</v>
      </c>
      <c r="G241" s="7" t="s">
        <v>733</v>
      </c>
    </row>
    <row r="242" customFormat="false" ht="16" hidden="false" customHeight="true" outlineLevel="0" collapsed="false">
      <c r="A242" s="3" t="n">
        <v>240</v>
      </c>
      <c r="B242" s="4" t="s">
        <v>8</v>
      </c>
      <c r="C242" s="4" t="s">
        <v>694</v>
      </c>
      <c r="D242" s="4" t="s">
        <v>734</v>
      </c>
      <c r="E242" s="8" t="s">
        <v>735</v>
      </c>
      <c r="F242" s="9" t="n">
        <v>14</v>
      </c>
      <c r="G242" s="7" t="s">
        <v>736</v>
      </c>
    </row>
    <row r="243" customFormat="false" ht="16" hidden="false" customHeight="true" outlineLevel="0" collapsed="false">
      <c r="A243" s="3" t="n">
        <v>241</v>
      </c>
      <c r="B243" s="4" t="s">
        <v>8</v>
      </c>
      <c r="C243" s="4" t="s">
        <v>694</v>
      </c>
      <c r="D243" s="4" t="s">
        <v>737</v>
      </c>
      <c r="E243" s="8" t="s">
        <v>738</v>
      </c>
      <c r="F243" s="9" t="n">
        <v>14</v>
      </c>
      <c r="G243" s="7" t="s">
        <v>739</v>
      </c>
    </row>
    <row r="244" customFormat="false" ht="16" hidden="false" customHeight="true" outlineLevel="0" collapsed="false">
      <c r="A244" s="3" t="n">
        <v>242</v>
      </c>
      <c r="B244" s="4" t="s">
        <v>8</v>
      </c>
      <c r="C244" s="4" t="s">
        <v>740</v>
      </c>
      <c r="D244" s="4" t="s">
        <v>741</v>
      </c>
      <c r="E244" s="8" t="s">
        <v>742</v>
      </c>
      <c r="F244" s="9" t="n">
        <v>77</v>
      </c>
      <c r="G244" s="7" t="s">
        <v>743</v>
      </c>
    </row>
    <row r="245" customFormat="false" ht="16" hidden="false" customHeight="true" outlineLevel="0" collapsed="false">
      <c r="A245" s="3" t="n">
        <v>243</v>
      </c>
      <c r="B245" s="4" t="s">
        <v>8</v>
      </c>
      <c r="C245" s="4" t="s">
        <v>740</v>
      </c>
      <c r="D245" s="4" t="s">
        <v>744</v>
      </c>
      <c r="E245" s="8" t="s">
        <v>745</v>
      </c>
      <c r="F245" s="9" t="n">
        <v>36</v>
      </c>
      <c r="G245" s="7" t="s">
        <v>746</v>
      </c>
    </row>
    <row r="246" customFormat="false" ht="16" hidden="false" customHeight="true" outlineLevel="0" collapsed="false">
      <c r="A246" s="3" t="n">
        <v>244</v>
      </c>
      <c r="B246" s="4" t="s">
        <v>8</v>
      </c>
      <c r="C246" s="4" t="s">
        <v>740</v>
      </c>
      <c r="D246" s="4" t="s">
        <v>747</v>
      </c>
      <c r="E246" s="8" t="s">
        <v>748</v>
      </c>
      <c r="F246" s="9" t="n">
        <v>36</v>
      </c>
      <c r="G246" s="7" t="s">
        <v>749</v>
      </c>
    </row>
    <row r="247" customFormat="false" ht="16" hidden="false" customHeight="true" outlineLevel="0" collapsed="false">
      <c r="A247" s="3" t="n">
        <v>245</v>
      </c>
      <c r="B247" s="4" t="s">
        <v>8</v>
      </c>
      <c r="C247" s="4" t="s">
        <v>740</v>
      </c>
      <c r="D247" s="4" t="s">
        <v>750</v>
      </c>
      <c r="E247" s="8" t="s">
        <v>751</v>
      </c>
      <c r="F247" s="9" t="n">
        <v>23</v>
      </c>
      <c r="G247" s="7" t="s">
        <v>752</v>
      </c>
    </row>
    <row r="248" customFormat="false" ht="16" hidden="false" customHeight="true" outlineLevel="0" collapsed="false">
      <c r="A248" s="3" t="n">
        <v>246</v>
      </c>
      <c r="B248" s="4" t="s">
        <v>8</v>
      </c>
      <c r="C248" s="4" t="s">
        <v>740</v>
      </c>
      <c r="D248" s="4" t="s">
        <v>753</v>
      </c>
      <c r="E248" s="8" t="s">
        <v>754</v>
      </c>
      <c r="F248" s="9" t="n">
        <v>36</v>
      </c>
      <c r="G248" s="7" t="s">
        <v>755</v>
      </c>
    </row>
    <row r="249" customFormat="false" ht="16" hidden="false" customHeight="true" outlineLevel="0" collapsed="false">
      <c r="A249" s="3" t="n">
        <v>247</v>
      </c>
      <c r="B249" s="4" t="s">
        <v>8</v>
      </c>
      <c r="C249" s="4" t="s">
        <v>740</v>
      </c>
      <c r="D249" s="4" t="s">
        <v>756</v>
      </c>
      <c r="E249" s="8" t="s">
        <v>757</v>
      </c>
      <c r="F249" s="9" t="n">
        <v>44</v>
      </c>
      <c r="G249" s="7" t="s">
        <v>758</v>
      </c>
    </row>
    <row r="250" customFormat="false" ht="16" hidden="false" customHeight="true" outlineLevel="0" collapsed="false">
      <c r="A250" s="3" t="n">
        <v>248</v>
      </c>
      <c r="B250" s="4" t="s">
        <v>8</v>
      </c>
      <c r="C250" s="4" t="s">
        <v>740</v>
      </c>
      <c r="D250" s="4" t="s">
        <v>759</v>
      </c>
      <c r="E250" s="8" t="s">
        <v>760</v>
      </c>
      <c r="F250" s="9" t="n">
        <v>36</v>
      </c>
      <c r="G250" s="7" t="s">
        <v>761</v>
      </c>
    </row>
    <row r="251" customFormat="false" ht="16" hidden="false" customHeight="true" outlineLevel="0" collapsed="false">
      <c r="A251" s="3" t="n">
        <v>249</v>
      </c>
      <c r="B251" s="4" t="s">
        <v>8</v>
      </c>
      <c r="C251" s="4" t="s">
        <v>740</v>
      </c>
      <c r="D251" s="4" t="s">
        <v>762</v>
      </c>
      <c r="E251" s="8" t="s">
        <v>763</v>
      </c>
      <c r="F251" s="9" t="n">
        <v>20</v>
      </c>
      <c r="G251" s="7" t="s">
        <v>764</v>
      </c>
    </row>
    <row r="252" customFormat="false" ht="16" hidden="false" customHeight="true" outlineLevel="0" collapsed="false">
      <c r="A252" s="3" t="n">
        <v>250</v>
      </c>
      <c r="B252" s="4" t="s">
        <v>8</v>
      </c>
      <c r="C252" s="4" t="s">
        <v>740</v>
      </c>
      <c r="D252" s="4" t="s">
        <v>765</v>
      </c>
      <c r="E252" s="8" t="s">
        <v>766</v>
      </c>
      <c r="F252" s="9" t="n">
        <v>13</v>
      </c>
      <c r="G252" s="7" t="s">
        <v>767</v>
      </c>
    </row>
    <row r="253" customFormat="false" ht="16" hidden="false" customHeight="true" outlineLevel="0" collapsed="false">
      <c r="A253" s="3" t="n">
        <v>251</v>
      </c>
      <c r="B253" s="4" t="s">
        <v>8</v>
      </c>
      <c r="C253" s="4" t="s">
        <v>740</v>
      </c>
      <c r="D253" s="4" t="s">
        <v>768</v>
      </c>
      <c r="E253" s="8" t="s">
        <v>769</v>
      </c>
      <c r="F253" s="9" t="n">
        <v>36</v>
      </c>
      <c r="G253" s="7" t="s">
        <v>770</v>
      </c>
    </row>
    <row r="254" customFormat="false" ht="16" hidden="false" customHeight="true" outlineLevel="0" collapsed="false">
      <c r="A254" s="3" t="n">
        <v>252</v>
      </c>
      <c r="B254" s="4" t="s">
        <v>8</v>
      </c>
      <c r="C254" s="4" t="s">
        <v>740</v>
      </c>
      <c r="D254" s="4" t="s">
        <v>771</v>
      </c>
      <c r="E254" s="8" t="s">
        <v>772</v>
      </c>
      <c r="F254" s="9" t="n">
        <v>23</v>
      </c>
      <c r="G254" s="7" t="s">
        <v>773</v>
      </c>
    </row>
    <row r="255" customFormat="false" ht="16" hidden="false" customHeight="true" outlineLevel="0" collapsed="false">
      <c r="A255" s="3" t="n">
        <v>253</v>
      </c>
      <c r="B255" s="4" t="s">
        <v>8</v>
      </c>
      <c r="C255" s="4" t="s">
        <v>740</v>
      </c>
      <c r="D255" s="4" t="s">
        <v>774</v>
      </c>
      <c r="E255" s="8" t="s">
        <v>775</v>
      </c>
      <c r="F255" s="9" t="n">
        <v>36</v>
      </c>
      <c r="G255" s="7" t="s">
        <v>776</v>
      </c>
    </row>
    <row r="256" customFormat="false" ht="16" hidden="false" customHeight="true" outlineLevel="0" collapsed="false">
      <c r="A256" s="3" t="n">
        <v>254</v>
      </c>
      <c r="B256" s="4" t="s">
        <v>8</v>
      </c>
      <c r="C256" s="4" t="s">
        <v>740</v>
      </c>
      <c r="D256" s="4" t="s">
        <v>777</v>
      </c>
      <c r="E256" s="8" t="s">
        <v>778</v>
      </c>
      <c r="F256" s="9" t="n">
        <v>35</v>
      </c>
      <c r="G256" s="7" t="s">
        <v>779</v>
      </c>
    </row>
    <row r="257" customFormat="false" ht="16" hidden="false" customHeight="true" outlineLevel="0" collapsed="false">
      <c r="A257" s="3" t="n">
        <v>255</v>
      </c>
      <c r="B257" s="4" t="s">
        <v>8</v>
      </c>
      <c r="C257" s="4" t="s">
        <v>740</v>
      </c>
      <c r="D257" s="4" t="s">
        <v>780</v>
      </c>
      <c r="E257" s="8" t="s">
        <v>781</v>
      </c>
      <c r="F257" s="9" t="n">
        <v>23</v>
      </c>
      <c r="G257" s="7" t="s">
        <v>782</v>
      </c>
    </row>
    <row r="258" customFormat="false" ht="16" hidden="false" customHeight="true" outlineLevel="0" collapsed="false">
      <c r="A258" s="3" t="n">
        <v>256</v>
      </c>
      <c r="B258" s="4" t="s">
        <v>8</v>
      </c>
      <c r="C258" s="4" t="s">
        <v>740</v>
      </c>
      <c r="D258" s="4" t="s">
        <v>783</v>
      </c>
      <c r="E258" s="8" t="s">
        <v>784</v>
      </c>
      <c r="F258" s="9" t="n">
        <v>36</v>
      </c>
      <c r="G258" s="7" t="s">
        <v>785</v>
      </c>
    </row>
    <row r="259" customFormat="false" ht="16" hidden="false" customHeight="true" outlineLevel="0" collapsed="false">
      <c r="A259" s="3" t="n">
        <v>257</v>
      </c>
      <c r="B259" s="4" t="s">
        <v>8</v>
      </c>
      <c r="C259" s="4" t="s">
        <v>740</v>
      </c>
      <c r="D259" s="4" t="s">
        <v>786</v>
      </c>
      <c r="E259" s="8" t="s">
        <v>787</v>
      </c>
      <c r="F259" s="9" t="n">
        <v>13</v>
      </c>
      <c r="G259" s="7" t="s">
        <v>788</v>
      </c>
    </row>
    <row r="260" customFormat="false" ht="16" hidden="false" customHeight="true" outlineLevel="0" collapsed="false">
      <c r="A260" s="3" t="n">
        <v>258</v>
      </c>
      <c r="B260" s="4" t="s">
        <v>8</v>
      </c>
      <c r="C260" s="4" t="s">
        <v>740</v>
      </c>
      <c r="D260" s="4" t="s">
        <v>789</v>
      </c>
      <c r="E260" s="8" t="s">
        <v>790</v>
      </c>
      <c r="F260" s="9" t="n">
        <v>18</v>
      </c>
      <c r="G260" s="7" t="s">
        <v>791</v>
      </c>
    </row>
    <row r="261" customFormat="false" ht="16" hidden="false" customHeight="true" outlineLevel="0" collapsed="false">
      <c r="A261" s="3" t="n">
        <v>259</v>
      </c>
      <c r="B261" s="4" t="s">
        <v>8</v>
      </c>
      <c r="C261" s="4" t="s">
        <v>740</v>
      </c>
      <c r="D261" s="4" t="s">
        <v>792</v>
      </c>
      <c r="E261" s="8" t="s">
        <v>793</v>
      </c>
      <c r="F261" s="9" t="n">
        <v>77</v>
      </c>
      <c r="G261" s="7" t="s">
        <v>794</v>
      </c>
    </row>
    <row r="262" customFormat="false" ht="16" hidden="false" customHeight="true" outlineLevel="0" collapsed="false">
      <c r="A262" s="3" t="n">
        <v>260</v>
      </c>
      <c r="B262" s="4" t="s">
        <v>8</v>
      </c>
      <c r="C262" s="4" t="s">
        <v>740</v>
      </c>
      <c r="D262" s="4" t="s">
        <v>795</v>
      </c>
      <c r="E262" s="8" t="s">
        <v>796</v>
      </c>
      <c r="F262" s="9" t="n">
        <v>35</v>
      </c>
      <c r="G262" s="7" t="s">
        <v>797</v>
      </c>
    </row>
    <row r="263" customFormat="false" ht="16" hidden="false" customHeight="true" outlineLevel="0" collapsed="false">
      <c r="A263" s="3" t="n">
        <v>261</v>
      </c>
      <c r="B263" s="4" t="s">
        <v>8</v>
      </c>
      <c r="C263" s="4" t="s">
        <v>740</v>
      </c>
      <c r="D263" s="4" t="s">
        <v>798</v>
      </c>
      <c r="E263" s="8" t="s">
        <v>799</v>
      </c>
      <c r="F263" s="9" t="n">
        <v>27</v>
      </c>
      <c r="G263" s="7" t="s">
        <v>800</v>
      </c>
    </row>
    <row r="264" customFormat="false" ht="16" hidden="false" customHeight="true" outlineLevel="0" collapsed="false">
      <c r="A264" s="3" t="n">
        <v>262</v>
      </c>
      <c r="B264" s="4" t="s">
        <v>8</v>
      </c>
      <c r="C264" s="4" t="s">
        <v>740</v>
      </c>
      <c r="D264" s="4" t="s">
        <v>801</v>
      </c>
      <c r="E264" s="8" t="s">
        <v>802</v>
      </c>
      <c r="F264" s="9" t="n">
        <v>13</v>
      </c>
      <c r="G264" s="7" t="s">
        <v>803</v>
      </c>
    </row>
    <row r="265" customFormat="false" ht="16" hidden="false" customHeight="true" outlineLevel="0" collapsed="false">
      <c r="A265" s="3" t="n">
        <v>263</v>
      </c>
      <c r="B265" s="4" t="s">
        <v>8</v>
      </c>
      <c r="C265" s="4" t="s">
        <v>740</v>
      </c>
      <c r="D265" s="4" t="s">
        <v>804</v>
      </c>
      <c r="E265" s="8" t="s">
        <v>805</v>
      </c>
      <c r="F265" s="9" t="n">
        <v>36</v>
      </c>
      <c r="G265" s="7" t="s">
        <v>806</v>
      </c>
    </row>
    <row r="266" customFormat="false" ht="16" hidden="false" customHeight="true" outlineLevel="0" collapsed="false">
      <c r="A266" s="3" t="n">
        <v>264</v>
      </c>
      <c r="B266" s="10" t="s">
        <v>8</v>
      </c>
      <c r="C266" s="10" t="s">
        <v>740</v>
      </c>
      <c r="D266" s="10" t="s">
        <v>807</v>
      </c>
      <c r="E266" s="13" t="s">
        <v>808</v>
      </c>
      <c r="F266" s="14" t="n">
        <v>23</v>
      </c>
      <c r="G266" s="11" t="s">
        <v>809</v>
      </c>
    </row>
    <row r="267" customFormat="false" ht="16" hidden="false" customHeight="true" outlineLevel="0" collapsed="false">
      <c r="A267" s="3" t="n">
        <v>265</v>
      </c>
      <c r="B267" s="10" t="s">
        <v>8</v>
      </c>
      <c r="C267" s="10" t="s">
        <v>740</v>
      </c>
      <c r="D267" s="10" t="s">
        <v>810</v>
      </c>
      <c r="E267" s="13" t="s">
        <v>811</v>
      </c>
      <c r="F267" s="14" t="n">
        <v>23</v>
      </c>
      <c r="G267" s="11" t="s">
        <v>812</v>
      </c>
    </row>
    <row r="268" customFormat="false" ht="16" hidden="false" customHeight="true" outlineLevel="0" collapsed="false">
      <c r="A268" s="3" t="n">
        <v>266</v>
      </c>
      <c r="B268" s="10" t="s">
        <v>8</v>
      </c>
      <c r="C268" s="10" t="s">
        <v>740</v>
      </c>
      <c r="D268" s="10" t="s">
        <v>813</v>
      </c>
      <c r="E268" s="13" t="s">
        <v>814</v>
      </c>
      <c r="F268" s="14" t="n">
        <v>23</v>
      </c>
      <c r="G268" s="11" t="s">
        <v>815</v>
      </c>
    </row>
    <row r="269" customFormat="false" ht="16" hidden="false" customHeight="true" outlineLevel="0" collapsed="false">
      <c r="A269" s="3" t="n">
        <v>267</v>
      </c>
      <c r="B269" s="10" t="s">
        <v>8</v>
      </c>
      <c r="C269" s="10" t="s">
        <v>740</v>
      </c>
      <c r="D269" s="10" t="s">
        <v>816</v>
      </c>
      <c r="E269" s="13" t="s">
        <v>817</v>
      </c>
      <c r="F269" s="14" t="n">
        <v>36</v>
      </c>
      <c r="G269" s="11" t="s">
        <v>818</v>
      </c>
    </row>
    <row r="270" customFormat="false" ht="16" hidden="false" customHeight="true" outlineLevel="0" collapsed="false">
      <c r="A270" s="3" t="n">
        <v>268</v>
      </c>
      <c r="B270" s="10" t="s">
        <v>8</v>
      </c>
      <c r="C270" s="10" t="s">
        <v>740</v>
      </c>
      <c r="D270" s="10" t="s">
        <v>819</v>
      </c>
      <c r="E270" s="13" t="s">
        <v>820</v>
      </c>
      <c r="F270" s="14" t="n">
        <v>34</v>
      </c>
      <c r="G270" s="11" t="s">
        <v>821</v>
      </c>
    </row>
    <row r="271" customFormat="false" ht="16" hidden="false" customHeight="true" outlineLevel="0" collapsed="false">
      <c r="A271" s="3" t="n">
        <v>269</v>
      </c>
      <c r="B271" s="10" t="s">
        <v>8</v>
      </c>
      <c r="C271" s="10" t="s">
        <v>740</v>
      </c>
      <c r="D271" s="10" t="s">
        <v>822</v>
      </c>
      <c r="E271" s="13" t="s">
        <v>823</v>
      </c>
      <c r="F271" s="14" t="n">
        <v>35</v>
      </c>
      <c r="G271" s="11" t="s">
        <v>824</v>
      </c>
    </row>
    <row r="272" customFormat="false" ht="16" hidden="false" customHeight="true" outlineLevel="0" collapsed="false">
      <c r="A272" s="3" t="n">
        <v>270</v>
      </c>
      <c r="B272" s="10" t="s">
        <v>8</v>
      </c>
      <c r="C272" s="10" t="s">
        <v>740</v>
      </c>
      <c r="D272" s="10" t="s">
        <v>825</v>
      </c>
      <c r="E272" s="13" t="s">
        <v>826</v>
      </c>
      <c r="F272" s="14" t="n">
        <v>46</v>
      </c>
      <c r="G272" s="11" t="s">
        <v>827</v>
      </c>
    </row>
    <row r="273" customFormat="false" ht="16" hidden="false" customHeight="true" outlineLevel="0" collapsed="false">
      <c r="A273" s="3" t="n">
        <v>271</v>
      </c>
      <c r="B273" s="10" t="s">
        <v>8</v>
      </c>
      <c r="C273" s="10" t="s">
        <v>740</v>
      </c>
      <c r="D273" s="17" t="s">
        <v>828</v>
      </c>
      <c r="E273" s="13" t="s">
        <v>829</v>
      </c>
      <c r="F273" s="14" t="n">
        <v>36</v>
      </c>
      <c r="G273" s="14" t="s">
        <v>830</v>
      </c>
    </row>
    <row r="274" customFormat="false" ht="16" hidden="false" customHeight="true" outlineLevel="0" collapsed="false">
      <c r="A274" s="3" t="n">
        <v>272</v>
      </c>
      <c r="B274" s="10" t="s">
        <v>8</v>
      </c>
      <c r="C274" s="10" t="s">
        <v>740</v>
      </c>
      <c r="D274" s="17" t="s">
        <v>831</v>
      </c>
      <c r="E274" s="13" t="s">
        <v>832</v>
      </c>
      <c r="F274" s="14" t="n">
        <v>36</v>
      </c>
      <c r="G274" s="14" t="s">
        <v>833</v>
      </c>
    </row>
    <row r="275" customFormat="false" ht="16" hidden="false" customHeight="true" outlineLevel="0" collapsed="false">
      <c r="A275" s="3" t="n">
        <v>273</v>
      </c>
      <c r="B275" s="10" t="s">
        <v>8</v>
      </c>
      <c r="C275" s="10" t="s">
        <v>740</v>
      </c>
      <c r="D275" s="17" t="s">
        <v>834</v>
      </c>
      <c r="E275" s="13" t="s">
        <v>835</v>
      </c>
      <c r="F275" s="14" t="n">
        <v>36</v>
      </c>
      <c r="G275" s="14" t="s">
        <v>836</v>
      </c>
    </row>
    <row r="276" customFormat="false" ht="16" hidden="false" customHeight="true" outlineLevel="0" collapsed="false">
      <c r="A276" s="3" t="n">
        <v>274</v>
      </c>
      <c r="B276" s="10" t="s">
        <v>8</v>
      </c>
      <c r="C276" s="10" t="s">
        <v>740</v>
      </c>
      <c r="D276" s="17" t="s">
        <v>837</v>
      </c>
      <c r="E276" s="13" t="s">
        <v>838</v>
      </c>
      <c r="F276" s="14" t="n">
        <v>30</v>
      </c>
      <c r="G276" s="14" t="s">
        <v>839</v>
      </c>
    </row>
    <row r="277" customFormat="false" ht="16" hidden="false" customHeight="true" outlineLevel="0" collapsed="false">
      <c r="A277" s="3" t="n">
        <v>275</v>
      </c>
      <c r="B277" s="10" t="s">
        <v>8</v>
      </c>
      <c r="C277" s="10" t="s">
        <v>740</v>
      </c>
      <c r="D277" s="17" t="s">
        <v>840</v>
      </c>
      <c r="E277" s="13" t="s">
        <v>841</v>
      </c>
      <c r="F277" s="14" t="n">
        <v>33</v>
      </c>
      <c r="G277" s="14" t="s">
        <v>842</v>
      </c>
    </row>
    <row r="278" customFormat="false" ht="16" hidden="false" customHeight="true" outlineLevel="0" collapsed="false">
      <c r="A278" s="3" t="n">
        <v>276</v>
      </c>
      <c r="B278" s="10" t="s">
        <v>8</v>
      </c>
      <c r="C278" s="10" t="s">
        <v>740</v>
      </c>
      <c r="D278" s="17" t="s">
        <v>843</v>
      </c>
      <c r="E278" s="13" t="s">
        <v>844</v>
      </c>
      <c r="F278" s="14" t="n">
        <v>23</v>
      </c>
      <c r="G278" s="14" t="s">
        <v>845</v>
      </c>
    </row>
    <row r="279" customFormat="false" ht="16" hidden="false" customHeight="true" outlineLevel="0" collapsed="false">
      <c r="A279" s="3" t="n">
        <v>277</v>
      </c>
      <c r="B279" s="10" t="s">
        <v>8</v>
      </c>
      <c r="C279" s="10" t="s">
        <v>740</v>
      </c>
      <c r="D279" s="17" t="s">
        <v>846</v>
      </c>
      <c r="E279" s="13" t="s">
        <v>847</v>
      </c>
      <c r="F279" s="14" t="n">
        <v>13</v>
      </c>
      <c r="G279" s="14" t="s">
        <v>848</v>
      </c>
    </row>
    <row r="280" customFormat="false" ht="16" hidden="false" customHeight="true" outlineLevel="0" collapsed="false">
      <c r="A280" s="3" t="n">
        <v>278</v>
      </c>
      <c r="B280" s="10" t="s">
        <v>8</v>
      </c>
      <c r="C280" s="10" t="s">
        <v>740</v>
      </c>
      <c r="D280" s="17" t="s">
        <v>849</v>
      </c>
      <c r="E280" s="13" t="s">
        <v>850</v>
      </c>
      <c r="F280" s="14" t="n">
        <v>32</v>
      </c>
      <c r="G280" s="18" t="s">
        <v>851</v>
      </c>
    </row>
    <row r="281" customFormat="false" ht="16" hidden="false" customHeight="true" outlineLevel="0" collapsed="false">
      <c r="A281" s="3" t="n">
        <v>279</v>
      </c>
      <c r="B281" s="10" t="s">
        <v>8</v>
      </c>
      <c r="C281" s="10" t="s">
        <v>740</v>
      </c>
      <c r="D281" s="17" t="s">
        <v>852</v>
      </c>
      <c r="E281" s="13" t="s">
        <v>853</v>
      </c>
      <c r="F281" s="14" t="n">
        <v>36</v>
      </c>
      <c r="G281" s="14" t="s">
        <v>854</v>
      </c>
    </row>
    <row r="282" customFormat="false" ht="16" hidden="false" customHeight="true" outlineLevel="0" collapsed="false">
      <c r="A282" s="3" t="n">
        <v>280</v>
      </c>
      <c r="B282" s="10" t="s">
        <v>8</v>
      </c>
      <c r="C282" s="10" t="s">
        <v>740</v>
      </c>
      <c r="D282" s="17" t="s">
        <v>855</v>
      </c>
      <c r="E282" s="13" t="s">
        <v>856</v>
      </c>
      <c r="F282" s="14" t="n">
        <v>36</v>
      </c>
      <c r="G282" s="14" t="s">
        <v>857</v>
      </c>
    </row>
    <row r="283" customFormat="false" ht="16" hidden="false" customHeight="true" outlineLevel="0" collapsed="false">
      <c r="A283" s="3" t="n">
        <v>281</v>
      </c>
      <c r="B283" s="4" t="s">
        <v>8</v>
      </c>
      <c r="C283" s="4" t="s">
        <v>858</v>
      </c>
      <c r="D283" s="4" t="s">
        <v>859</v>
      </c>
      <c r="E283" s="8" t="s">
        <v>860</v>
      </c>
      <c r="F283" s="9" t="n">
        <v>26</v>
      </c>
      <c r="G283" s="7" t="s">
        <v>861</v>
      </c>
    </row>
    <row r="284" customFormat="false" ht="16" hidden="false" customHeight="true" outlineLevel="0" collapsed="false">
      <c r="A284" s="3" t="n">
        <v>282</v>
      </c>
      <c r="B284" s="4" t="s">
        <v>8</v>
      </c>
      <c r="C284" s="4" t="s">
        <v>858</v>
      </c>
      <c r="D284" s="4" t="s">
        <v>862</v>
      </c>
      <c r="E284" s="8" t="s">
        <v>863</v>
      </c>
      <c r="F284" s="9" t="n">
        <v>14</v>
      </c>
      <c r="G284" s="7" t="s">
        <v>864</v>
      </c>
    </row>
    <row r="285" customFormat="false" ht="16" hidden="false" customHeight="true" outlineLevel="0" collapsed="false">
      <c r="A285" s="3" t="n">
        <v>283</v>
      </c>
      <c r="B285" s="4" t="s">
        <v>8</v>
      </c>
      <c r="C285" s="4" t="s">
        <v>858</v>
      </c>
      <c r="D285" s="4" t="s">
        <v>865</v>
      </c>
      <c r="E285" s="8" t="s">
        <v>866</v>
      </c>
      <c r="F285" s="9" t="n">
        <v>14</v>
      </c>
      <c r="G285" s="7" t="s">
        <v>867</v>
      </c>
    </row>
    <row r="286" customFormat="false" ht="16" hidden="false" customHeight="true" outlineLevel="0" collapsed="false">
      <c r="A286" s="3" t="n">
        <v>284</v>
      </c>
      <c r="B286" s="4" t="s">
        <v>8</v>
      </c>
      <c r="C286" s="4" t="s">
        <v>858</v>
      </c>
      <c r="D286" s="4" t="s">
        <v>868</v>
      </c>
      <c r="E286" s="8" t="s">
        <v>869</v>
      </c>
      <c r="F286" s="9" t="n">
        <v>13</v>
      </c>
      <c r="G286" s="7" t="s">
        <v>870</v>
      </c>
    </row>
    <row r="287" customFormat="false" ht="16" hidden="false" customHeight="true" outlineLevel="0" collapsed="false">
      <c r="A287" s="3" t="n">
        <v>285</v>
      </c>
      <c r="B287" s="4" t="s">
        <v>8</v>
      </c>
      <c r="C287" s="4" t="s">
        <v>858</v>
      </c>
      <c r="D287" s="4" t="s">
        <v>871</v>
      </c>
      <c r="E287" s="8" t="s">
        <v>872</v>
      </c>
      <c r="F287" s="9" t="n">
        <v>13</v>
      </c>
      <c r="G287" s="7" t="s">
        <v>873</v>
      </c>
    </row>
    <row r="288" customFormat="false" ht="16" hidden="false" customHeight="true" outlineLevel="0" collapsed="false">
      <c r="A288" s="3" t="n">
        <v>286</v>
      </c>
      <c r="B288" s="4" t="s">
        <v>8</v>
      </c>
      <c r="C288" s="4" t="s">
        <v>858</v>
      </c>
      <c r="D288" s="4" t="s">
        <v>874</v>
      </c>
      <c r="E288" s="8" t="s">
        <v>875</v>
      </c>
      <c r="F288" s="9" t="n">
        <v>14</v>
      </c>
      <c r="G288" s="7" t="s">
        <v>876</v>
      </c>
    </row>
    <row r="289" customFormat="false" ht="16" hidden="false" customHeight="true" outlineLevel="0" collapsed="false">
      <c r="A289" s="3" t="n">
        <v>287</v>
      </c>
      <c r="B289" s="4" t="s">
        <v>8</v>
      </c>
      <c r="C289" s="4" t="s">
        <v>858</v>
      </c>
      <c r="D289" s="4" t="s">
        <v>877</v>
      </c>
      <c r="E289" s="8" t="s">
        <v>878</v>
      </c>
      <c r="F289" s="9" t="n">
        <v>13</v>
      </c>
      <c r="G289" s="7" t="s">
        <v>879</v>
      </c>
    </row>
    <row r="290" customFormat="false" ht="16" hidden="false" customHeight="true" outlineLevel="0" collapsed="false">
      <c r="A290" s="3" t="n">
        <v>288</v>
      </c>
      <c r="B290" s="4" t="s">
        <v>8</v>
      </c>
      <c r="C290" s="4" t="s">
        <v>858</v>
      </c>
      <c r="D290" s="4" t="s">
        <v>880</v>
      </c>
      <c r="E290" s="8" t="s">
        <v>881</v>
      </c>
      <c r="F290" s="9" t="n">
        <v>13</v>
      </c>
      <c r="G290" s="7" t="s">
        <v>882</v>
      </c>
    </row>
    <row r="291" customFormat="false" ht="16" hidden="false" customHeight="true" outlineLevel="0" collapsed="false">
      <c r="A291" s="3" t="n">
        <v>289</v>
      </c>
      <c r="B291" s="4" t="s">
        <v>8</v>
      </c>
      <c r="C291" s="4" t="s">
        <v>858</v>
      </c>
      <c r="D291" s="4" t="s">
        <v>883</v>
      </c>
      <c r="E291" s="8" t="s">
        <v>884</v>
      </c>
      <c r="F291" s="9" t="n">
        <v>27</v>
      </c>
      <c r="G291" s="7" t="s">
        <v>885</v>
      </c>
    </row>
    <row r="292" customFormat="false" ht="16" hidden="false" customHeight="true" outlineLevel="0" collapsed="false">
      <c r="A292" s="3" t="n">
        <v>290</v>
      </c>
      <c r="B292" s="4" t="s">
        <v>8</v>
      </c>
      <c r="C292" s="4" t="s">
        <v>858</v>
      </c>
      <c r="D292" s="4" t="s">
        <v>886</v>
      </c>
      <c r="E292" s="8" t="s">
        <v>887</v>
      </c>
      <c r="F292" s="9" t="n">
        <v>27</v>
      </c>
      <c r="G292" s="7" t="s">
        <v>888</v>
      </c>
    </row>
    <row r="293" customFormat="false" ht="16" hidden="false" customHeight="true" outlineLevel="0" collapsed="false">
      <c r="A293" s="3" t="n">
        <v>291</v>
      </c>
      <c r="B293" s="4" t="s">
        <v>8</v>
      </c>
      <c r="C293" s="4" t="s">
        <v>858</v>
      </c>
      <c r="D293" s="4" t="s">
        <v>889</v>
      </c>
      <c r="E293" s="8" t="s">
        <v>890</v>
      </c>
      <c r="F293" s="9" t="n">
        <v>73</v>
      </c>
      <c r="G293" s="7" t="s">
        <v>891</v>
      </c>
    </row>
    <row r="294" customFormat="false" ht="16" hidden="false" customHeight="true" outlineLevel="0" collapsed="false">
      <c r="A294" s="3" t="n">
        <v>292</v>
      </c>
      <c r="B294" s="4" t="s">
        <v>8</v>
      </c>
      <c r="C294" s="4" t="s">
        <v>858</v>
      </c>
      <c r="D294" s="4" t="s">
        <v>892</v>
      </c>
      <c r="E294" s="8" t="s">
        <v>893</v>
      </c>
      <c r="F294" s="9" t="n">
        <v>27</v>
      </c>
      <c r="G294" s="7" t="s">
        <v>894</v>
      </c>
    </row>
    <row r="295" customFormat="false" ht="16" hidden="false" customHeight="true" outlineLevel="0" collapsed="false">
      <c r="A295" s="3" t="n">
        <v>293</v>
      </c>
      <c r="B295" s="4" t="s">
        <v>8</v>
      </c>
      <c r="C295" s="4" t="s">
        <v>858</v>
      </c>
      <c r="D295" s="4" t="s">
        <v>895</v>
      </c>
      <c r="E295" s="8" t="s">
        <v>896</v>
      </c>
      <c r="F295" s="9" t="n">
        <v>27</v>
      </c>
      <c r="G295" s="7" t="s">
        <v>897</v>
      </c>
    </row>
    <row r="296" customFormat="false" ht="16" hidden="false" customHeight="true" outlineLevel="0" collapsed="false">
      <c r="A296" s="3" t="n">
        <v>294</v>
      </c>
      <c r="B296" s="4" t="s">
        <v>8</v>
      </c>
      <c r="C296" s="4" t="s">
        <v>858</v>
      </c>
      <c r="D296" s="4" t="s">
        <v>898</v>
      </c>
      <c r="E296" s="8" t="s">
        <v>899</v>
      </c>
      <c r="F296" s="9" t="n">
        <v>27</v>
      </c>
      <c r="G296" s="7" t="s">
        <v>900</v>
      </c>
    </row>
    <row r="297" customFormat="false" ht="16" hidden="false" customHeight="true" outlineLevel="0" collapsed="false">
      <c r="A297" s="3" t="n">
        <v>295</v>
      </c>
      <c r="B297" s="4" t="s">
        <v>8</v>
      </c>
      <c r="C297" s="4" t="s">
        <v>858</v>
      </c>
      <c r="D297" s="4" t="s">
        <v>901</v>
      </c>
      <c r="E297" s="8" t="s">
        <v>902</v>
      </c>
      <c r="F297" s="9" t="n">
        <v>27</v>
      </c>
      <c r="G297" s="7" t="s">
        <v>903</v>
      </c>
    </row>
    <row r="298" customFormat="false" ht="16" hidden="false" customHeight="true" outlineLevel="0" collapsed="false">
      <c r="A298" s="3" t="n">
        <v>296</v>
      </c>
      <c r="B298" s="4" t="s">
        <v>8</v>
      </c>
      <c r="C298" s="4" t="s">
        <v>858</v>
      </c>
      <c r="D298" s="4" t="s">
        <v>904</v>
      </c>
      <c r="E298" s="8" t="s">
        <v>905</v>
      </c>
      <c r="F298" s="9" t="n">
        <v>27</v>
      </c>
      <c r="G298" s="7" t="s">
        <v>906</v>
      </c>
    </row>
    <row r="299" customFormat="false" ht="16" hidden="false" customHeight="true" outlineLevel="0" collapsed="false">
      <c r="A299" s="3" t="n">
        <v>297</v>
      </c>
      <c r="B299" s="4" t="s">
        <v>8</v>
      </c>
      <c r="C299" s="4" t="s">
        <v>858</v>
      </c>
      <c r="D299" s="4" t="s">
        <v>907</v>
      </c>
      <c r="E299" s="8" t="s">
        <v>908</v>
      </c>
      <c r="F299" s="9" t="n">
        <v>27</v>
      </c>
      <c r="G299" s="7" t="s">
        <v>909</v>
      </c>
    </row>
    <row r="300" customFormat="false" ht="16" hidden="false" customHeight="true" outlineLevel="0" collapsed="false">
      <c r="A300" s="3" t="n">
        <v>298</v>
      </c>
      <c r="B300" s="4" t="s">
        <v>8</v>
      </c>
      <c r="C300" s="4" t="s">
        <v>858</v>
      </c>
      <c r="D300" s="4" t="s">
        <v>910</v>
      </c>
      <c r="E300" s="8" t="s">
        <v>911</v>
      </c>
      <c r="F300" s="9" t="n">
        <v>36</v>
      </c>
      <c r="G300" s="7" t="s">
        <v>912</v>
      </c>
    </row>
    <row r="301" customFormat="false" ht="16" hidden="false" customHeight="true" outlineLevel="0" collapsed="false">
      <c r="A301" s="3" t="n">
        <v>299</v>
      </c>
      <c r="B301" s="4" t="s">
        <v>8</v>
      </c>
      <c r="C301" s="4" t="s">
        <v>858</v>
      </c>
      <c r="D301" s="4" t="s">
        <v>913</v>
      </c>
      <c r="E301" s="8" t="s">
        <v>914</v>
      </c>
      <c r="F301" s="9" t="n">
        <v>36</v>
      </c>
      <c r="G301" s="7" t="s">
        <v>915</v>
      </c>
    </row>
    <row r="302" customFormat="false" ht="16" hidden="false" customHeight="true" outlineLevel="0" collapsed="false">
      <c r="A302" s="3" t="n">
        <v>300</v>
      </c>
      <c r="B302" s="4" t="s">
        <v>8</v>
      </c>
      <c r="C302" s="4" t="s">
        <v>858</v>
      </c>
      <c r="D302" s="4" t="s">
        <v>916</v>
      </c>
      <c r="E302" s="8" t="s">
        <v>917</v>
      </c>
      <c r="F302" s="9" t="n">
        <v>17</v>
      </c>
      <c r="G302" s="7" t="s">
        <v>918</v>
      </c>
    </row>
    <row r="303" customFormat="false" ht="16" hidden="false" customHeight="true" outlineLevel="0" collapsed="false">
      <c r="A303" s="3" t="n">
        <v>301</v>
      </c>
      <c r="B303" s="10" t="s">
        <v>8</v>
      </c>
      <c r="C303" s="10" t="s">
        <v>858</v>
      </c>
      <c r="D303" s="10" t="s">
        <v>919</v>
      </c>
      <c r="E303" s="13" t="s">
        <v>920</v>
      </c>
      <c r="F303" s="14" t="n">
        <v>34</v>
      </c>
      <c r="G303" s="11" t="s">
        <v>921</v>
      </c>
    </row>
    <row r="304" customFormat="false" ht="16" hidden="false" customHeight="true" outlineLevel="0" collapsed="false">
      <c r="A304" s="3" t="n">
        <v>302</v>
      </c>
      <c r="B304" s="4" t="s">
        <v>8</v>
      </c>
      <c r="C304" s="4" t="s">
        <v>858</v>
      </c>
      <c r="D304" s="4" t="s">
        <v>922</v>
      </c>
      <c r="E304" s="8" t="s">
        <v>923</v>
      </c>
      <c r="F304" s="9" t="n">
        <v>59</v>
      </c>
      <c r="G304" s="7" t="s">
        <v>924</v>
      </c>
    </row>
    <row r="305" customFormat="false" ht="16" hidden="false" customHeight="true" outlineLevel="0" collapsed="false">
      <c r="A305" s="3" t="n">
        <v>303</v>
      </c>
      <c r="B305" s="4" t="s">
        <v>8</v>
      </c>
      <c r="C305" s="4" t="s">
        <v>858</v>
      </c>
      <c r="D305" s="4" t="s">
        <v>925</v>
      </c>
      <c r="E305" s="8" t="s">
        <v>926</v>
      </c>
      <c r="F305" s="9" t="n">
        <v>34</v>
      </c>
      <c r="G305" s="7" t="s">
        <v>927</v>
      </c>
    </row>
    <row r="306" customFormat="false" ht="16" hidden="false" customHeight="true" outlineLevel="0" collapsed="false">
      <c r="A306" s="3" t="n">
        <v>304</v>
      </c>
      <c r="B306" s="4" t="s">
        <v>8</v>
      </c>
      <c r="C306" s="4" t="s">
        <v>858</v>
      </c>
      <c r="D306" s="4" t="s">
        <v>928</v>
      </c>
      <c r="E306" s="8" t="s">
        <v>929</v>
      </c>
      <c r="F306" s="9" t="n">
        <v>35</v>
      </c>
      <c r="G306" s="7" t="s">
        <v>930</v>
      </c>
    </row>
    <row r="307" customFormat="false" ht="16" hidden="false" customHeight="true" outlineLevel="0" collapsed="false">
      <c r="A307" s="3" t="n">
        <v>305</v>
      </c>
      <c r="B307" s="4" t="s">
        <v>8</v>
      </c>
      <c r="C307" s="4" t="s">
        <v>858</v>
      </c>
      <c r="D307" s="4" t="s">
        <v>931</v>
      </c>
      <c r="E307" s="8" t="s">
        <v>932</v>
      </c>
      <c r="F307" s="9" t="n">
        <v>35</v>
      </c>
      <c r="G307" s="7" t="s">
        <v>933</v>
      </c>
    </row>
    <row r="308" customFormat="false" ht="16" hidden="false" customHeight="true" outlineLevel="0" collapsed="false">
      <c r="A308" s="3" t="n">
        <v>306</v>
      </c>
      <c r="B308" s="4" t="s">
        <v>8</v>
      </c>
      <c r="C308" s="4" t="s">
        <v>858</v>
      </c>
      <c r="D308" s="4" t="s">
        <v>934</v>
      </c>
      <c r="E308" s="8" t="s">
        <v>932</v>
      </c>
      <c r="F308" s="9" t="n">
        <v>35</v>
      </c>
      <c r="G308" s="7" t="s">
        <v>933</v>
      </c>
    </row>
    <row r="309" customFormat="false" ht="16" hidden="false" customHeight="true" outlineLevel="0" collapsed="false">
      <c r="A309" s="3" t="n">
        <v>307</v>
      </c>
      <c r="B309" s="4" t="s">
        <v>8</v>
      </c>
      <c r="C309" s="4" t="s">
        <v>858</v>
      </c>
      <c r="D309" s="4" t="s">
        <v>935</v>
      </c>
      <c r="E309" s="8" t="s">
        <v>936</v>
      </c>
      <c r="F309" s="9" t="n">
        <v>34</v>
      </c>
      <c r="G309" s="7" t="s">
        <v>937</v>
      </c>
    </row>
    <row r="310" customFormat="false" ht="16" hidden="false" customHeight="true" outlineLevel="0" collapsed="false">
      <c r="A310" s="3" t="n">
        <v>308</v>
      </c>
      <c r="B310" s="4" t="s">
        <v>8</v>
      </c>
      <c r="C310" s="4" t="s">
        <v>858</v>
      </c>
      <c r="D310" s="4" t="s">
        <v>938</v>
      </c>
      <c r="E310" s="8" t="s">
        <v>939</v>
      </c>
      <c r="F310" s="9" t="n">
        <v>34</v>
      </c>
      <c r="G310" s="7" t="s">
        <v>940</v>
      </c>
    </row>
    <row r="311" customFormat="false" ht="16" hidden="false" customHeight="true" outlineLevel="0" collapsed="false">
      <c r="A311" s="3" t="n">
        <v>309</v>
      </c>
      <c r="B311" s="4" t="s">
        <v>8</v>
      </c>
      <c r="C311" s="4" t="s">
        <v>858</v>
      </c>
      <c r="D311" s="4" t="s">
        <v>941</v>
      </c>
      <c r="E311" s="8" t="s">
        <v>939</v>
      </c>
      <c r="F311" s="9" t="n">
        <v>34</v>
      </c>
      <c r="G311" s="7" t="s">
        <v>942</v>
      </c>
    </row>
    <row r="312" customFormat="false" ht="16" hidden="false" customHeight="true" outlineLevel="0" collapsed="false">
      <c r="A312" s="3" t="n">
        <v>310</v>
      </c>
      <c r="B312" s="4" t="s">
        <v>8</v>
      </c>
      <c r="C312" s="4" t="s">
        <v>858</v>
      </c>
      <c r="D312" s="4" t="s">
        <v>943</v>
      </c>
      <c r="E312" s="8" t="s">
        <v>939</v>
      </c>
      <c r="F312" s="9" t="n">
        <v>34</v>
      </c>
      <c r="G312" s="7" t="s">
        <v>944</v>
      </c>
    </row>
    <row r="313" customFormat="false" ht="16" hidden="false" customHeight="true" outlineLevel="0" collapsed="false">
      <c r="A313" s="3" t="n">
        <v>311</v>
      </c>
      <c r="B313" s="4" t="s">
        <v>8</v>
      </c>
      <c r="C313" s="4" t="s">
        <v>858</v>
      </c>
      <c r="D313" s="4" t="s">
        <v>945</v>
      </c>
      <c r="E313" s="8" t="s">
        <v>946</v>
      </c>
      <c r="F313" s="9" t="n">
        <v>34</v>
      </c>
      <c r="G313" s="7" t="s">
        <v>947</v>
      </c>
    </row>
    <row r="314" customFormat="false" ht="16" hidden="false" customHeight="true" outlineLevel="0" collapsed="false">
      <c r="A314" s="3" t="n">
        <v>312</v>
      </c>
      <c r="B314" s="4" t="s">
        <v>8</v>
      </c>
      <c r="C314" s="4" t="s">
        <v>858</v>
      </c>
      <c r="D314" s="4" t="s">
        <v>948</v>
      </c>
      <c r="E314" s="8" t="s">
        <v>949</v>
      </c>
      <c r="F314" s="9" t="n">
        <v>40</v>
      </c>
      <c r="G314" s="7" t="s">
        <v>950</v>
      </c>
    </row>
    <row r="315" customFormat="false" ht="16" hidden="false" customHeight="true" outlineLevel="0" collapsed="false">
      <c r="A315" s="3" t="n">
        <v>313</v>
      </c>
      <c r="B315" s="4" t="s">
        <v>8</v>
      </c>
      <c r="C315" s="4" t="s">
        <v>858</v>
      </c>
      <c r="D315" s="4" t="s">
        <v>951</v>
      </c>
      <c r="E315" s="8" t="s">
        <v>952</v>
      </c>
      <c r="F315" s="9" t="n">
        <v>40</v>
      </c>
      <c r="G315" s="7" t="s">
        <v>953</v>
      </c>
    </row>
    <row r="316" customFormat="false" ht="16" hidden="false" customHeight="true" outlineLevel="0" collapsed="false">
      <c r="A316" s="3" t="n">
        <v>314</v>
      </c>
      <c r="B316" s="4" t="s">
        <v>8</v>
      </c>
      <c r="C316" s="4" t="s">
        <v>858</v>
      </c>
      <c r="D316" s="4" t="s">
        <v>954</v>
      </c>
      <c r="E316" s="8" t="s">
        <v>955</v>
      </c>
      <c r="F316" s="9" t="n">
        <v>49</v>
      </c>
      <c r="G316" s="7" t="s">
        <v>956</v>
      </c>
    </row>
    <row r="317" customFormat="false" ht="16" hidden="false" customHeight="true" outlineLevel="0" collapsed="false">
      <c r="A317" s="3" t="n">
        <v>315</v>
      </c>
      <c r="B317" s="4" t="s">
        <v>8</v>
      </c>
      <c r="C317" s="4" t="s">
        <v>858</v>
      </c>
      <c r="D317" s="4" t="s">
        <v>957</v>
      </c>
      <c r="E317" s="8" t="s">
        <v>958</v>
      </c>
      <c r="F317" s="9" t="n">
        <v>38</v>
      </c>
      <c r="G317" s="7" t="s">
        <v>959</v>
      </c>
    </row>
    <row r="318" customFormat="false" ht="16" hidden="false" customHeight="true" outlineLevel="0" collapsed="false">
      <c r="A318" s="3" t="n">
        <v>316</v>
      </c>
      <c r="B318" s="4" t="s">
        <v>8</v>
      </c>
      <c r="C318" s="4" t="s">
        <v>858</v>
      </c>
      <c r="D318" s="4" t="s">
        <v>960</v>
      </c>
      <c r="E318" s="8" t="s">
        <v>961</v>
      </c>
      <c r="F318" s="9" t="n">
        <v>52</v>
      </c>
      <c r="G318" s="7" t="s">
        <v>962</v>
      </c>
    </row>
    <row r="319" customFormat="false" ht="16" hidden="false" customHeight="true" outlineLevel="0" collapsed="false">
      <c r="A319" s="3" t="n">
        <v>317</v>
      </c>
      <c r="B319" s="4" t="s">
        <v>8</v>
      </c>
      <c r="C319" s="4" t="s">
        <v>858</v>
      </c>
      <c r="D319" s="4" t="s">
        <v>963</v>
      </c>
      <c r="E319" s="8" t="s">
        <v>964</v>
      </c>
      <c r="F319" s="9" t="n">
        <v>34</v>
      </c>
      <c r="G319" s="7" t="s">
        <v>965</v>
      </c>
    </row>
    <row r="320" customFormat="false" ht="16" hidden="false" customHeight="true" outlineLevel="0" collapsed="false">
      <c r="A320" s="3" t="n">
        <v>318</v>
      </c>
      <c r="B320" s="10" t="s">
        <v>8</v>
      </c>
      <c r="C320" s="10" t="s">
        <v>858</v>
      </c>
      <c r="D320" s="10" t="s">
        <v>966</v>
      </c>
      <c r="E320" s="13" t="s">
        <v>967</v>
      </c>
      <c r="F320" s="14" t="n">
        <v>17</v>
      </c>
      <c r="G320" s="11" t="s">
        <v>968</v>
      </c>
    </row>
    <row r="321" customFormat="false" ht="16" hidden="false" customHeight="true" outlineLevel="0" collapsed="false">
      <c r="A321" s="3" t="n">
        <v>319</v>
      </c>
      <c r="B321" s="4" t="s">
        <v>8</v>
      </c>
      <c r="C321" s="4" t="s">
        <v>858</v>
      </c>
      <c r="D321" s="4" t="s">
        <v>969</v>
      </c>
      <c r="E321" s="8" t="s">
        <v>970</v>
      </c>
      <c r="F321" s="9" t="n">
        <v>35</v>
      </c>
      <c r="G321" s="7" t="s">
        <v>971</v>
      </c>
    </row>
    <row r="322" customFormat="false" ht="16" hidden="false" customHeight="true" outlineLevel="0" collapsed="false">
      <c r="A322" s="3" t="n">
        <v>320</v>
      </c>
      <c r="B322" s="4" t="s">
        <v>8</v>
      </c>
      <c r="C322" s="4" t="s">
        <v>858</v>
      </c>
      <c r="D322" s="4" t="s">
        <v>972</v>
      </c>
      <c r="E322" s="8" t="s">
        <v>973</v>
      </c>
      <c r="F322" s="9" t="n">
        <v>23</v>
      </c>
      <c r="G322" s="7" t="s">
        <v>974</v>
      </c>
    </row>
    <row r="323" customFormat="false" ht="16" hidden="false" customHeight="true" outlineLevel="0" collapsed="false">
      <c r="A323" s="3" t="n">
        <v>321</v>
      </c>
      <c r="B323" s="4" t="s">
        <v>8</v>
      </c>
      <c r="C323" s="4" t="s">
        <v>858</v>
      </c>
      <c r="D323" s="4" t="s">
        <v>975</v>
      </c>
      <c r="E323" s="8" t="s">
        <v>976</v>
      </c>
      <c r="F323" s="9" t="n">
        <v>6</v>
      </c>
      <c r="G323" s="7" t="s">
        <v>977</v>
      </c>
    </row>
    <row r="324" customFormat="false" ht="16" hidden="false" customHeight="true" outlineLevel="0" collapsed="false">
      <c r="A324" s="3" t="n">
        <v>322</v>
      </c>
      <c r="B324" s="4" t="s">
        <v>8</v>
      </c>
      <c r="C324" s="4" t="s">
        <v>858</v>
      </c>
      <c r="D324" s="4" t="s">
        <v>978</v>
      </c>
      <c r="E324" s="8" t="s">
        <v>979</v>
      </c>
      <c r="F324" s="9" t="n">
        <v>36</v>
      </c>
      <c r="G324" s="7" t="s">
        <v>980</v>
      </c>
    </row>
    <row r="325" customFormat="false" ht="16" hidden="false" customHeight="true" outlineLevel="0" collapsed="false">
      <c r="A325" s="3" t="n">
        <v>323</v>
      </c>
      <c r="B325" s="4" t="s">
        <v>8</v>
      </c>
      <c r="C325" s="4" t="s">
        <v>981</v>
      </c>
      <c r="D325" s="4" t="s">
        <v>982</v>
      </c>
      <c r="E325" s="8" t="s">
        <v>983</v>
      </c>
      <c r="F325" s="9" t="n">
        <v>30</v>
      </c>
      <c r="G325" s="7" t="s">
        <v>984</v>
      </c>
    </row>
    <row r="326" customFormat="false" ht="16" hidden="false" customHeight="true" outlineLevel="0" collapsed="false">
      <c r="A326" s="3" t="n">
        <v>324</v>
      </c>
      <c r="B326" s="4" t="s">
        <v>8</v>
      </c>
      <c r="C326" s="4" t="s">
        <v>985</v>
      </c>
      <c r="D326" s="4" t="s">
        <v>986</v>
      </c>
      <c r="E326" s="8" t="s">
        <v>987</v>
      </c>
      <c r="F326" s="9" t="n">
        <v>61</v>
      </c>
      <c r="G326" s="7" t="s">
        <v>988</v>
      </c>
    </row>
    <row r="327" customFormat="false" ht="16" hidden="false" customHeight="true" outlineLevel="0" collapsed="false">
      <c r="A327" s="3" t="n">
        <v>325</v>
      </c>
      <c r="B327" s="4" t="s">
        <v>8</v>
      </c>
      <c r="C327" s="4" t="s">
        <v>985</v>
      </c>
      <c r="D327" s="4" t="s">
        <v>989</v>
      </c>
      <c r="E327" s="8" t="s">
        <v>990</v>
      </c>
      <c r="F327" s="9" t="n">
        <v>44</v>
      </c>
      <c r="G327" s="7" t="s">
        <v>991</v>
      </c>
    </row>
    <row r="328" customFormat="false" ht="16" hidden="false" customHeight="true" outlineLevel="0" collapsed="false">
      <c r="A328" s="3" t="n">
        <v>326</v>
      </c>
      <c r="B328" s="4" t="s">
        <v>8</v>
      </c>
      <c r="C328" s="4" t="s">
        <v>985</v>
      </c>
      <c r="D328" s="4" t="s">
        <v>992</v>
      </c>
      <c r="E328" s="8" t="s">
        <v>993</v>
      </c>
      <c r="F328" s="9" t="n">
        <v>14</v>
      </c>
      <c r="G328" s="7" t="s">
        <v>994</v>
      </c>
    </row>
  </sheetData>
  <autoFilter ref="A1:G32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4.74"/>
  </cols>
  <sheetData>
    <row r="1" customFormat="false" ht="14.25" hidden="false" customHeight="false" outlineLevel="0" collapsed="false">
      <c r="A1" s="19" t="s">
        <v>995</v>
      </c>
      <c r="B1" s="19" t="s">
        <v>996</v>
      </c>
    </row>
    <row r="2" customFormat="false" ht="14.25" hidden="false" customHeight="false" outlineLevel="0" collapsed="false">
      <c r="A2" s="19" t="s">
        <v>858</v>
      </c>
      <c r="B2" s="19" t="n">
        <v>42</v>
      </c>
    </row>
    <row r="3" customFormat="false" ht="14.25" hidden="false" customHeight="false" outlineLevel="0" collapsed="false">
      <c r="A3" s="19" t="s">
        <v>740</v>
      </c>
      <c r="B3" s="19" t="n">
        <v>39</v>
      </c>
    </row>
    <row r="4" customFormat="false" ht="14.25" hidden="false" customHeight="false" outlineLevel="0" collapsed="false">
      <c r="A4" s="19" t="s">
        <v>9</v>
      </c>
      <c r="B4" s="19" t="n">
        <v>35</v>
      </c>
    </row>
    <row r="5" customFormat="false" ht="14.25" hidden="false" customHeight="false" outlineLevel="0" collapsed="false">
      <c r="A5" s="19" t="s">
        <v>260</v>
      </c>
      <c r="B5" s="19" t="n">
        <v>30</v>
      </c>
    </row>
    <row r="6" customFormat="false" ht="14.25" hidden="false" customHeight="false" outlineLevel="0" collapsed="false">
      <c r="A6" s="19" t="s">
        <v>351</v>
      </c>
      <c r="B6" s="19" t="n">
        <v>34</v>
      </c>
    </row>
    <row r="7" customFormat="false" ht="14.25" hidden="false" customHeight="false" outlineLevel="0" collapsed="false">
      <c r="A7" s="19" t="s">
        <v>581</v>
      </c>
      <c r="B7" s="19" t="n">
        <v>27</v>
      </c>
    </row>
    <row r="8" customFormat="false" ht="14.25" hidden="false" customHeight="false" outlineLevel="0" collapsed="false">
      <c r="A8" s="19" t="s">
        <v>455</v>
      </c>
      <c r="B8" s="19" t="n">
        <v>27</v>
      </c>
    </row>
    <row r="9" customFormat="false" ht="14.25" hidden="false" customHeight="false" outlineLevel="0" collapsed="false">
      <c r="A9" s="19" t="s">
        <v>114</v>
      </c>
      <c r="B9" s="19" t="n">
        <v>23</v>
      </c>
    </row>
    <row r="10" customFormat="false" ht="14.25" hidden="false" customHeight="false" outlineLevel="0" collapsed="false">
      <c r="A10" s="19" t="s">
        <v>694</v>
      </c>
      <c r="B10" s="19" t="n">
        <v>15</v>
      </c>
    </row>
    <row r="11" customFormat="false" ht="14.25" hidden="false" customHeight="false" outlineLevel="0" collapsed="false">
      <c r="A11" s="19" t="s">
        <v>535</v>
      </c>
      <c r="B11" s="19" t="n">
        <v>15</v>
      </c>
    </row>
    <row r="12" customFormat="false" ht="14.25" hidden="false" customHeight="false" outlineLevel="0" collapsed="false">
      <c r="A12" s="19" t="s">
        <v>184</v>
      </c>
      <c r="B12" s="19" t="n">
        <v>25</v>
      </c>
    </row>
    <row r="13" customFormat="false" ht="14.25" hidden="false" customHeight="false" outlineLevel="0" collapsed="false">
      <c r="A13" s="19" t="s">
        <v>663</v>
      </c>
      <c r="B13" s="19" t="n">
        <v>10</v>
      </c>
    </row>
    <row r="14" customFormat="false" ht="14.25" hidden="false" customHeight="false" outlineLevel="0" collapsed="false">
      <c r="A14" s="19" t="s">
        <v>985</v>
      </c>
      <c r="B14" s="19" t="n">
        <v>3</v>
      </c>
    </row>
    <row r="15" customFormat="false" ht="14.25" hidden="false" customHeight="false" outlineLevel="0" collapsed="false">
      <c r="A15" s="19" t="s">
        <v>981</v>
      </c>
      <c r="B15" s="19" t="n">
        <v>1</v>
      </c>
    </row>
    <row r="16" customFormat="false" ht="14.25" hidden="false" customHeight="false" outlineLevel="0" collapsed="false">
      <c r="A16" s="19" t="s">
        <v>997</v>
      </c>
      <c r="B16" s="19" t="n">
        <f aca="false">SUM(B2:B15)</f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anht</dc:creator>
  <dc:description/>
  <dc:language>en-US</dc:language>
  <cp:lastModifiedBy>吴闯</cp:lastModifiedBy>
  <dcterms:modified xsi:type="dcterms:W3CDTF">2024-10-08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A3C54A4EE4059B4E3893ACEFD9421_13</vt:lpwstr>
  </property>
  <property fmtid="{D5CDD505-2E9C-101B-9397-08002B2CF9AE}" pid="3" name="KSOProductBuildVer">
    <vt:lpwstr>2052-12.1.0.18276</vt:lpwstr>
  </property>
</Properties>
</file>